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4" firstSheet="0" activeTab="0"/>
  </bookViews>
  <sheets>
    <sheet name="記載例" sheetId="1" state="visible" r:id="rId2"/>
    <sheet name="財産一覧（入力用）" sheetId="2" state="visible" r:id="rId3"/>
    <sheet name="財産一覧（印刷用）" sheetId="3" state="visible" r:id="rId4"/>
    <sheet name="※ 税額計算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name="CalcTable" vbProcedure="false">#REF!</definedName>
    <definedName function="false" hidden="false" name="Calc_table" vbProcedure="false">#REF!</definedName>
    <definedName function="false" hidden="false" name="C_TABLE" vbProcedure="false">#REF!</definedName>
    <definedName function="false" hidden="false" name="GraphTable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#REF!</definedName>
    <definedName function="false" hidden="false" name="_123" vbProcedure="false">[6]相続試算!$Z$60:$AA$60</definedName>
    <definedName function="false" hidden="false" name="__123Graph_A" vbProcedure="false">#REF!</definedName>
    <definedName function="false" hidden="false" name="__123Graph_A相続試算" vbProcedure="false">#REF!</definedName>
    <definedName function="false" hidden="false" name="__123Graph_B" vbProcedure="false">#REF!</definedName>
    <definedName function="false" hidden="false" name="__123Graph_B相続試算" vbProcedure="false">#REF!</definedName>
    <definedName function="false" hidden="false" name="__123Graph_X" vbProcedure="false">#REF!</definedName>
    <definedName function="false" hidden="false" name="__123Graph_X相続試算" vbProcedure="false">#REF!</definedName>
    <definedName function="false" hidden="false" name="あ" vbProcedure="false">#REF!</definedName>
    <definedName function="false" hidden="false" name="入力1" vbProcedure="false">#REF!</definedName>
    <definedName function="false" hidden="false" name="新相続資産" vbProcedure="false">'[1]'!$Z$59:$AA$59</definedName>
    <definedName function="false" hidden="false" name="相続税資産" vbProcedure="false">'[3]'!$Z$58:$AA$58</definedName>
    <definedName function="false" hidden="false" name="相続試算" vbProcedure="false">#REF!</definedName>
    <definedName function="false" hidden="false" name="相続資産" vbProcedure="false">'[2]'!$Z$60:$AA$60</definedName>
    <definedName function="false" hidden="false" name="表紙" vbProcedure="false">'[7]'!$Z$59:$AB$61</definedName>
    <definedName function="false" hidden="false" name="ｄ" vbProcedure="false">#REF!</definedName>
    <definedName function="false" hidden="false" name="ｆ" vbProcedure="false">'[5]'!$Z$58:$AA$58</definedName>
    <definedName function="false" hidden="false" name="ｋ" vbProcedure="false">[4]相続試算!$Z$58:$AA$58</definedName>
    <definedName function="false" hidden="false" localSheetId="1" name="\A" vbProcedure="false">#REF!</definedName>
    <definedName function="false" hidden="false" localSheetId="1" name="\B" vbProcedure="false">#REF!</definedName>
    <definedName function="false" hidden="false" localSheetId="1" name="\C" vbProcedure="false">#REF!</definedName>
    <definedName function="false" hidden="false" localSheetId="2" name="\A" vbProcedure="false">#REF!</definedName>
    <definedName function="false" hidden="false" localSheetId="2" name="\B" vbProcedure="false">#REF!</definedName>
    <definedName function="false" hidden="false" localSheetId="2" name="\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08">
  <si>
    <r>
      <rPr>
        <sz val="12"/>
        <rFont val="ＭＳ Ｐゴシック"/>
        <family val="3"/>
        <charset val="128"/>
      </rPr>
      <t xml:space="preserve">&lt; </t>
    </r>
    <r>
      <rPr>
        <sz val="12"/>
        <rFont val="Noto Sans"/>
        <family val="2"/>
      </rPr>
      <t xml:space="preserve">被相続人　日本　太郎　相続財産一覧シート</t>
    </r>
    <r>
      <rPr>
        <sz val="12"/>
        <rFont val="ＭＳ Ｐゴシック"/>
        <family val="3"/>
        <charset val="128"/>
      </rPr>
      <t xml:space="preserve">&gt;</t>
    </r>
  </si>
  <si>
    <t xml:space="preserve">（単位：円）</t>
  </si>
  <si>
    <t xml:space="preserve">評価額</t>
  </si>
  <si>
    <t xml:space="preserve">日本　花子</t>
  </si>
  <si>
    <t xml:space="preserve">日本　一郎</t>
  </si>
  <si>
    <t xml:space="preserve">日本　良子</t>
  </si>
  <si>
    <t xml:space="preserve">日本　二郎</t>
  </si>
  <si>
    <t xml:space="preserve">■相続人５■</t>
  </si>
  <si>
    <t xml:space="preserve">配偶者</t>
  </si>
  <si>
    <t xml:space="preserve">子</t>
  </si>
  <si>
    <t xml:space="preserve">続柄</t>
  </si>
  <si>
    <t xml:space="preserve">【土地】</t>
  </si>
  <si>
    <r>
      <rPr>
        <sz val="10"/>
        <rFont val="Noto Sans"/>
        <family val="2"/>
      </rPr>
      <t xml:space="preserve">東京都世田谷区世田谷○－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－△</t>
    </r>
  </si>
  <si>
    <r>
      <rPr>
        <sz val="10"/>
        <rFont val="Noto Sans"/>
        <family val="2"/>
      </rPr>
      <t xml:space="preserve">自宅敷地　　</t>
    </r>
    <r>
      <rPr>
        <sz val="10"/>
        <rFont val="ＭＳ Ｐゴシック"/>
        <family val="3"/>
        <charset val="128"/>
      </rPr>
      <t xml:space="preserve">150</t>
    </r>
    <r>
      <rPr>
        <sz val="10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福岡県福岡市中央区天神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－○</t>
    </r>
  </si>
  <si>
    <r>
      <rPr>
        <sz val="10"/>
        <rFont val="Noto Sans"/>
        <family val="2"/>
      </rPr>
      <t xml:space="preserve">賃貸マンション敷地　　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㎡</t>
    </r>
  </si>
  <si>
    <t xml:space="preserve">土地計</t>
  </si>
  <si>
    <t xml:space="preserve">【建物】</t>
  </si>
  <si>
    <t xml:space="preserve">自宅</t>
  </si>
  <si>
    <t xml:space="preserve">賃貸マンション</t>
  </si>
  <si>
    <t xml:space="preserve">建物計</t>
  </si>
  <si>
    <t xml:space="preserve">【有価証券】</t>
  </si>
  <si>
    <r>
      <rPr>
        <sz val="10"/>
        <rFont val="ＭＳ Ｐゴシック"/>
        <family val="3"/>
        <charset val="128"/>
      </rPr>
      <t xml:space="preserve">××</t>
    </r>
    <r>
      <rPr>
        <sz val="10"/>
        <rFont val="Noto Sans"/>
        <family val="2"/>
      </rPr>
      <t xml:space="preserve">証券</t>
    </r>
  </si>
  <si>
    <t xml:space="preserve">○○食品</t>
  </si>
  <si>
    <t xml:space="preserve">△△印刷</t>
  </si>
  <si>
    <t xml:space="preserve">□□証券</t>
  </si>
  <si>
    <r>
      <rPr>
        <sz val="10"/>
        <rFont val="ＭＳ Ｐゴシック"/>
        <family val="3"/>
        <charset val="128"/>
      </rPr>
      <t xml:space="preserve">××</t>
    </r>
    <r>
      <rPr>
        <sz val="10"/>
        <rFont val="Noto Sans"/>
        <family val="2"/>
      </rPr>
      <t xml:space="preserve">投資信託</t>
    </r>
  </si>
  <si>
    <t xml:space="preserve">有価証券計</t>
  </si>
  <si>
    <t xml:space="preserve">【現預金】</t>
  </si>
  <si>
    <t xml:space="preserve">○○銀行</t>
  </si>
  <si>
    <t xml:space="preserve">普通預金</t>
  </si>
  <si>
    <r>
      <rPr>
        <sz val="10"/>
        <rFont val="ＭＳ Ｐゴシック"/>
        <family val="3"/>
        <charset val="128"/>
      </rPr>
      <t xml:space="preserve">××</t>
    </r>
    <r>
      <rPr>
        <sz val="10"/>
        <rFont val="Noto Sans"/>
        <family val="2"/>
      </rPr>
      <t xml:space="preserve">銀行</t>
    </r>
  </si>
  <si>
    <t xml:space="preserve">定期預金</t>
  </si>
  <si>
    <t xml:space="preserve">現金</t>
  </si>
  <si>
    <t xml:space="preserve">現預金計</t>
  </si>
  <si>
    <t xml:space="preserve">【生命保険】</t>
  </si>
  <si>
    <t xml:space="preserve">△△生命</t>
  </si>
  <si>
    <t xml:space="preserve">死亡保険金</t>
  </si>
  <si>
    <r>
      <rPr>
        <sz val="10"/>
        <rFont val="ＭＳ Ｐゴシック"/>
        <family val="3"/>
        <charset val="128"/>
      </rPr>
      <t xml:space="preserve">×○</t>
    </r>
    <r>
      <rPr>
        <sz val="10"/>
        <rFont val="Noto Sans"/>
        <family val="2"/>
      </rPr>
      <t xml:space="preserve">生命</t>
    </r>
  </si>
  <si>
    <t xml:space="preserve">生命保険計</t>
  </si>
  <si>
    <t xml:space="preserve">【退職金】</t>
  </si>
  <si>
    <t xml:space="preserve">○△商事</t>
  </si>
  <si>
    <t xml:space="preserve">死亡退職金</t>
  </si>
  <si>
    <t xml:space="preserve">退職金計</t>
  </si>
  <si>
    <t xml:space="preserve">【その他財産】</t>
  </si>
  <si>
    <t xml:space="preserve">自動車</t>
  </si>
  <si>
    <r>
      <rPr>
        <sz val="10"/>
        <rFont val="Noto Sans"/>
        <family val="2"/>
      </rPr>
      <t xml:space="preserve">○○自動車　</t>
    </r>
    <r>
      <rPr>
        <sz val="10"/>
        <rFont val="ＭＳ Ｐゴシック"/>
        <family val="3"/>
        <charset val="128"/>
      </rPr>
      <t xml:space="preserve">×△</t>
    </r>
    <r>
      <rPr>
        <sz val="10"/>
        <rFont val="Noto Sans"/>
        <family val="2"/>
      </rPr>
      <t xml:space="preserve">タイプ　</t>
    </r>
    <r>
      <rPr>
        <sz val="10"/>
        <rFont val="ＭＳ Ｐゴシック"/>
        <family val="3"/>
        <charset val="128"/>
      </rPr>
      <t xml:space="preserve">H25</t>
    </r>
    <r>
      <rPr>
        <sz val="10"/>
        <rFont val="Noto Sans"/>
        <family val="2"/>
      </rPr>
      <t xml:space="preserve">年式</t>
    </r>
  </si>
  <si>
    <t xml:space="preserve">その他財産計</t>
  </si>
  <si>
    <t xml:space="preserve">財産合計</t>
  </si>
  <si>
    <t xml:space="preserve">【債務】</t>
  </si>
  <si>
    <t xml:space="preserve">△△銀行</t>
  </si>
  <si>
    <t xml:space="preserve">借入金</t>
  </si>
  <si>
    <t xml:space="preserve">債務計</t>
  </si>
  <si>
    <t xml:space="preserve">【葬式費用】</t>
  </si>
  <si>
    <t xml:space="preserve">○○葬儀社</t>
  </si>
  <si>
    <t xml:space="preserve">葬儀代金</t>
  </si>
  <si>
    <r>
      <rPr>
        <sz val="10"/>
        <rFont val="ＭＳ Ｐゴシック"/>
        <family val="3"/>
        <charset val="128"/>
      </rPr>
      <t xml:space="preserve">××</t>
    </r>
    <r>
      <rPr>
        <sz val="10"/>
        <rFont val="Noto Sans"/>
        <family val="2"/>
      </rPr>
      <t xml:space="preserve">寺</t>
    </r>
  </si>
  <si>
    <t xml:space="preserve">お布施</t>
  </si>
  <si>
    <t xml:space="preserve">葬式費用計</t>
  </si>
  <si>
    <t xml:space="preserve">【小規模宅地の特例】</t>
  </si>
  <si>
    <t xml:space="preserve">小規模宅地の特例計</t>
  </si>
  <si>
    <t xml:space="preserve">【非課税枠】</t>
  </si>
  <si>
    <t xml:space="preserve">死亡保険金の非課税枠</t>
  </si>
  <si>
    <t xml:space="preserve">退職金の非課税枠</t>
  </si>
  <si>
    <t xml:space="preserve">課税財産合計</t>
  </si>
  <si>
    <t xml:space="preserve">算出相続税額</t>
  </si>
  <si>
    <t xml:space="preserve">配偶者控除</t>
  </si>
  <si>
    <t xml:space="preserve">障害者控除（相続人に障害者がいる場合）</t>
  </si>
  <si>
    <t xml:space="preserve">未成年者控除（相続人が未成年の場合）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割加算額（相続人が兄弟姉妹の場合等）</t>
    </r>
  </si>
  <si>
    <t xml:space="preserve">納付相続税額</t>
  </si>
  <si>
    <t xml:space="preserve">【相続税額自動計算システム】</t>
  </si>
  <si>
    <t xml:space="preserve">■税額の計算結果は、自動的に財産一覧シートと連動しております。</t>
  </si>
  <si>
    <t xml:space="preserve">No</t>
  </si>
  <si>
    <t xml:space="preserve">相続人 氏名</t>
  </si>
  <si>
    <t xml:space="preserve">続柄法定相続分</t>
  </si>
  <si>
    <t xml:space="preserve">続柄人数</t>
  </si>
  <si>
    <t xml:space="preserve">法定相続分</t>
  </si>
  <si>
    <t xml:space="preserve">遺産取得</t>
  </si>
  <si>
    <t xml:space="preserve">課税遺産総額</t>
  </si>
  <si>
    <t xml:space="preserve">算出税額</t>
  </si>
  <si>
    <t xml:space="preserve">人数</t>
  </si>
  <si>
    <t xml:space="preserve">法定相続人の数</t>
  </si>
  <si>
    <t xml:space="preserve">直系尊属</t>
  </si>
  <si>
    <t xml:space="preserve">基礎控除</t>
  </si>
  <si>
    <t xml:space="preserve">兄弟姉妹</t>
  </si>
  <si>
    <t xml:space="preserve">他</t>
  </si>
  <si>
    <t xml:space="preserve">順位</t>
  </si>
  <si>
    <t xml:space="preserve">子、配偶者</t>
  </si>
  <si>
    <t xml:space="preserve">配偶者、直系尊属</t>
  </si>
  <si>
    <t xml:space="preserve">配偶者、兄弟姉妹</t>
  </si>
  <si>
    <r>
      <rPr>
        <sz val="11"/>
        <rFont val="Noto Sans"/>
        <family val="2"/>
      </rPr>
      <t xml:space="preserve">※ 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現在の相続税法に基づいて計算しています。</t>
    </r>
  </si>
  <si>
    <r>
      <rPr>
        <sz val="11"/>
        <rFont val="Noto Sans"/>
        <family val="2"/>
      </rPr>
      <t xml:space="preserve">※ 配偶者控除等の控除額の計算や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割加算額の計算には対応しておりません。</t>
    </r>
  </si>
  <si>
    <t xml:space="preserve">土地</t>
  </si>
  <si>
    <t xml:space="preserve">建物</t>
  </si>
  <si>
    <t xml:space="preserve">有価証券</t>
  </si>
  <si>
    <t xml:space="preserve">現預金</t>
  </si>
  <si>
    <t xml:space="preserve">生命保険</t>
  </si>
  <si>
    <t xml:space="preserve">退職金</t>
  </si>
  <si>
    <t xml:space="preserve">その他財産</t>
  </si>
  <si>
    <t xml:space="preserve">債務</t>
  </si>
  <si>
    <t xml:space="preserve">葬式費用</t>
  </si>
  <si>
    <t xml:space="preserve">小規模宅地</t>
  </si>
  <si>
    <t xml:space="preserve">生保非課税</t>
  </si>
  <si>
    <t xml:space="preserve">退職金非課税</t>
  </si>
  <si>
    <t xml:space="preserve">債務等合計</t>
  </si>
  <si>
    <t xml:space="preserve">純資産価格</t>
  </si>
  <si>
    <t xml:space="preserve">課税価格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\(#,##0\)"/>
    <numFmt numFmtId="166" formatCode="0%"/>
    <numFmt numFmtId="167" formatCode="[$-409]#,##0_);[RED]\(#,##0\)"/>
    <numFmt numFmtId="168" formatCode="#,##0;&quot;△ &quot;#,##0"/>
    <numFmt numFmtId="169" formatCode="[$-409]# ??/??"/>
    <numFmt numFmtId="170" formatCode="General"/>
    <numFmt numFmtId="171" formatCode="#,##0;[RED]#,##0"/>
    <numFmt numFmtId="172" formatCode="# ???/???"/>
    <numFmt numFmtId="173" formatCode="# ?/?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1"/>
      <color rgb="FF0000FF"/>
      <name val="ＭＳ 明朝"/>
      <family val="1"/>
      <charset val="128"/>
    </font>
    <font>
      <sz val="10"/>
      <name val="ＭＳ 明朝"/>
      <family val="1"/>
      <charset val="128"/>
    </font>
    <font>
      <b val="true"/>
      <sz val="11"/>
      <color rgb="FFFFFFFF"/>
      <name val="ＭＳ ゴシック"/>
      <family val="3"/>
      <charset val="128"/>
    </font>
    <font>
      <sz val="11"/>
      <name val="ＭＳ Ｐ明朝"/>
      <family val="1"/>
      <charset val="128"/>
    </font>
    <font>
      <sz val="14"/>
      <color rgb="FF0000FF"/>
      <name val="ＭＳ 明朝"/>
      <family val="1"/>
      <charset val="128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b val="true"/>
      <sz val="1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uble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double"/>
      <top style="double"/>
      <bottom style="thin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double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4" fontId="7" fillId="5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false" applyAlignment="false" applyProtection="true">
      <protection locked="true" hidden="false"/>
    </xf>
    <xf numFmtId="164" fontId="0" fillId="3" borderId="0" applyFont="true" applyBorder="false" applyAlignment="false" applyProtection="true">
      <protection locked="true" hidden="false"/>
    </xf>
  </cellStyleXfs>
  <cellXfs count="3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6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6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6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6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6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6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6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6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6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6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6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7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7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7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7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6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4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6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6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6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6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6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6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6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6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6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6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6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6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6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7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7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7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7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7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7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7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7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" fillId="0" borderId="1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" fillId="0" borderId="1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" fillId="0" borderId="3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" fillId="0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7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7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7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7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true"/>
    </xf>
    <xf numFmtId="168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11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1" fillId="0" borderId="3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1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1" fillId="0" borderId="5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1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70" fontId="11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8" fontId="11" fillId="0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1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1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1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1" fillId="0" borderId="20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70" fontId="11" fillId="0" borderId="21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8" fontId="11" fillId="0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1" fillId="0" borderId="23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70" fontId="11" fillId="0" borderId="24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8" fontId="11" fillId="0" borderId="2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1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1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1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6" borderId="3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1" fillId="6" borderId="31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1" fillId="6" borderId="32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1" fillId="6" borderId="33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1" fillId="0" borderId="6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1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1" fillId="0" borderId="8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1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6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1" fillId="6" borderId="36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1" fillId="6" borderId="37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1" fillId="6" borderId="38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6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1" fillId="6" borderId="17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1" fillId="6" borderId="18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1" fillId="6" borderId="19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7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7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7" borderId="44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7" borderId="45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7" borderId="46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6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6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6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11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70" fontId="11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71" fontId="1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6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6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6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1" fillId="0" borderId="20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70" fontId="11" fillId="0" borderId="21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6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1" fillId="0" borderId="47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70" fontId="11" fillId="0" borderId="48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71" fontId="16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6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6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6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6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6" fillId="6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6" fillId="6" borderId="31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6" fillId="6" borderId="32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6" fillId="6" borderId="33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1" fillId="0" borderId="23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70" fontId="11" fillId="0" borderId="24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71" fontId="1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6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6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6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6" fillId="6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6" fillId="6" borderId="36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6" fillId="6" borderId="37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6" fillId="6" borderId="38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6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6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6" fillId="6" borderId="5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6" fillId="0" borderId="3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6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6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6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6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6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6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7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7" borderId="65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7" borderId="66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7" borderId="67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7" borderId="68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7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7" borderId="54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7" borderId="7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7" borderId="18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7" borderId="19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6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7" borderId="5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7" borderId="36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7" borderId="37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7" borderId="38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7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7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7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7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0" fillId="0" borderId="7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0" fillId="0" borderId="7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0" fillId="0" borderId="7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0" fillId="0" borderId="7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7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0" fillId="0" borderId="7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0" fillId="0" borderId="7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0" fillId="0" borderId="7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7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7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7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0" fillId="0" borderId="7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0" fillId="0" borderId="7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0" fillId="0" borderId="7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0" fillId="0" borderId="77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7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7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0" fillId="0" borderId="7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7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7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7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8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8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8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8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7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7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8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8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7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7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かげ" xfId="20"/>
    <cellStyle name="アプストラクト" xfId="21"/>
    <cellStyle name="データ入力" xfId="22"/>
    <cellStyle name="パーセント 2" xfId="23"/>
    <cellStyle name="入力コメント" xfId="24"/>
    <cellStyle name="入力コメントタイトル" xfId="25"/>
    <cellStyle name="入力タイトル" xfId="26"/>
    <cellStyle name="入力説明" xfId="27"/>
    <cellStyle name="名前" xfId="28"/>
    <cellStyle name="所感" xfId="29"/>
    <cellStyle name="桁区切り 2" xfId="30"/>
    <cellStyle name="標準 2" xfId="31"/>
    <cellStyle name="標準 3" xfId="32"/>
    <cellStyle name="背景" xfId="33"/>
    <cellStyle name="背景2" xfId="34"/>
  </cellStyles>
  <dxfs count="1"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0</xdr:col>
      <xdr:colOff>10440</xdr:colOff>
      <xdr:row>104</xdr:row>
      <xdr:rowOff>936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0" y="0"/>
          <a:ext cx="14361480" cy="17840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13STAFF/JIGYO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G_NTSV5/Nt_toroku/07&#12288;&#31532;5&#37096;&#38272;-1&#65288;&#26408;&#26449;&#65289;/&#30456;&#32154;/&#36817;&#34276;&#28113;&#22827;/&#36942;&#21435;&#20316;&#25104;&#36039;&#2600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HG_NTSV5/Nt_toroku/07&#12288;&#31532;5&#37096;&#38272;-1&#65288;&#26408;&#26449;&#65289;/&#30456;&#32154;/&#31119;&#26412;&#21892;&#19968;(3189-00)/&#26481;&#26032;&#21830;&#2025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HG_NTSV5/Nt_toroku/07&#12288;&#31532;5&#37096;&#38272;-1&#65288;&#26408;&#26449;&#65289;/&#30456;&#32154;/&#39151;&#26449;&#35998;&#38596;(2928-00)/&#26481;&#26032;&#21830;&#2025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LS-HGLFAB/share/01.&#20491;&#21029;&#65322;&#65327;&#65314;/01.&#30456;&#32154;/&#9632;&#32066;&#20102;&#26696;&#20214;&#9632;/&#9632;&#65332;&#65320;&#26178;&#20195;&#9632;/&#20491;&#20154;&#30456;&#32154;/&#23546;&#23614;&#12288;&#21338;/&#22338;&#30000;&#27096;&#12288;&#19981;&#35201;&#26360;&#39006;&#65298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HG_NTSV5/Nt_toroku/07&#12288;&#31532;5&#37096;&#38272;-1&#65288;&#26408;&#26449;&#65289;/&#30456;&#32154;/&#23403;&#31119;&#24344;/&#26481;&#26032;&#21830;&#2025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HG_NTSV5/Nt_toroku/07&#12288;&#31532;5&#37096;&#38272;-1&#65288;&#26408;&#26449;&#65289;/&#30456;&#32154;/&#9734;&#30003;&#21578;&#28168;&#9734;/&#24029;&#37707;&#12461;&#12481;/&#24029;&#37707;&#30456;&#32154;&#36001;&#2998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シート"/>
      <sheetName val="相続試算"/>
      <sheetName val="グラフ"/>
      <sheetName val="説明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生保の権利 (2)"/>
      <sheetName val="生保の権利"/>
      <sheetName val="相続財産"/>
      <sheetName val="相続試算  (2)"/>
      <sheetName val="土地（Ｈ15.2.6 ）"/>
      <sheetName val="賃貸物件総括表① (マンション)"/>
      <sheetName val="賃貸物件総括表 ②(貸家・貸宅地)"/>
      <sheetName val="賃貸物件総括表③（駐車場）"/>
      <sheetName val="保険契約全体（旧）"/>
      <sheetName val="満期保険金（準確資料）"/>
      <sheetName val="相続財産 (2)"/>
      <sheetName val="相続財産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その他有価証券 (2)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その他有価証券 (2)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確認事項1"/>
      <sheetName val="確認事項（当社）"/>
      <sheetName val="確認事項（奥様）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その他有価証券 (2)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相続財産"/>
      <sheetName val="相続財産2"/>
      <sheetName val="相続財産2 (2)"/>
      <sheetName val="建物・借入金"/>
      <sheetName val="Sheet1"/>
      <sheetName val="相続試算"/>
      <sheetName val="相続試算 (2)"/>
      <sheetName val="土地"/>
      <sheetName val="建物"/>
      <sheetName val="構築物"/>
      <sheetName val="現預金"/>
      <sheetName val="生命保険"/>
      <sheetName val="その他財産"/>
      <sheetName val="債務"/>
      <sheetName val="保証金"/>
      <sheetName val="葬式費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107" activeCellId="0" sqref="K107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93" activeCellId="0" sqref="D93"/>
    </sheetView>
  </sheetViews>
  <sheetFormatPr defaultColWidth="14.25" defaultRowHeight="33" zeroHeight="false" outlineLevelRow="0" outlineLevelCol="0"/>
  <cols>
    <col collapsed="false" customWidth="true" hidden="false" outlineLevel="0" max="2" min="1" style="1" width="31.87"/>
    <col collapsed="false" customWidth="true" hidden="false" outlineLevel="0" max="3" min="3" style="2" width="17.49"/>
    <col collapsed="false" customWidth="true" hidden="false" outlineLevel="0" max="8" min="4" style="3" width="16.99"/>
    <col collapsed="false" customWidth="true" hidden="false" outlineLevel="0" max="11" min="9" style="4" width="12.25"/>
    <col collapsed="false" customWidth="false" hidden="false" outlineLevel="0" max="257" min="12" style="4" width="14.25"/>
  </cols>
  <sheetData>
    <row r="1" customFormat="false" ht="27.75" hidden="false" customHeight="true" outlineLevel="0" collapsed="false">
      <c r="A1" s="5" t="s">
        <v>0</v>
      </c>
      <c r="B1" s="5"/>
      <c r="C1" s="5"/>
      <c r="H1" s="6" t="s">
        <v>1</v>
      </c>
    </row>
    <row r="2" customFormat="false" ht="7.5" hidden="false" customHeight="true" outlineLevel="0" collapsed="false">
      <c r="A2" s="7"/>
      <c r="B2" s="7"/>
      <c r="C2" s="8"/>
    </row>
    <row r="3" s="14" customFormat="true" ht="21" hidden="false" customHeight="true" outlineLevel="0" collapsed="false">
      <c r="A3" s="9"/>
      <c r="B3" s="9"/>
      <c r="C3" s="10" t="s">
        <v>2</v>
      </c>
      <c r="D3" s="11" t="s">
        <v>3</v>
      </c>
      <c r="E3" s="12" t="s">
        <v>4</v>
      </c>
      <c r="F3" s="12" t="s">
        <v>5</v>
      </c>
      <c r="G3" s="12" t="s">
        <v>6</v>
      </c>
      <c r="H3" s="13" t="s">
        <v>7</v>
      </c>
    </row>
    <row r="4" s="14" customFormat="true" ht="21" hidden="false" customHeight="true" outlineLevel="0" collapsed="false">
      <c r="A4" s="9"/>
      <c r="B4" s="9"/>
      <c r="C4" s="10"/>
      <c r="D4" s="15" t="s">
        <v>8</v>
      </c>
      <c r="E4" s="16" t="s">
        <v>9</v>
      </c>
      <c r="F4" s="16" t="s">
        <v>9</v>
      </c>
      <c r="G4" s="16" t="s">
        <v>9</v>
      </c>
      <c r="H4" s="17" t="s">
        <v>10</v>
      </c>
    </row>
    <row r="5" s="14" customFormat="true" ht="21" hidden="false" customHeight="true" outlineLevel="0" collapsed="false">
      <c r="A5" s="9"/>
      <c r="B5" s="9"/>
      <c r="C5" s="10"/>
      <c r="D5" s="18" t="n">
        <f aca="false">'※ 税額計算'!H6</f>
        <v>0.5</v>
      </c>
      <c r="E5" s="19" t="n">
        <f aca="false">'※ 税額計算'!H7</f>
        <v>0.166666666666667</v>
      </c>
      <c r="F5" s="19" t="n">
        <f aca="false">'※ 税額計算'!H8</f>
        <v>0.166666666666667</v>
      </c>
      <c r="G5" s="19" t="n">
        <f aca="false">'※ 税額計算'!H9</f>
        <v>0.166666666666667</v>
      </c>
      <c r="H5" s="20" t="n">
        <f aca="false">'※ 税額計算'!H10</f>
        <v>0</v>
      </c>
    </row>
    <row r="6" s="14" customFormat="true" ht="12" hidden="false" customHeight="true" outlineLevel="0" collapsed="false">
      <c r="A6" s="21" t="s">
        <v>11</v>
      </c>
      <c r="B6" s="21"/>
      <c r="C6" s="21"/>
      <c r="D6" s="22"/>
      <c r="E6" s="23"/>
      <c r="F6" s="23"/>
      <c r="G6" s="23"/>
      <c r="H6" s="24"/>
    </row>
    <row r="7" s="14" customFormat="true" ht="12" hidden="false" customHeight="true" outlineLevel="0" collapsed="false">
      <c r="A7" s="25" t="s">
        <v>12</v>
      </c>
      <c r="B7" s="26" t="s">
        <v>13</v>
      </c>
      <c r="C7" s="27" t="n">
        <v>70000000</v>
      </c>
      <c r="D7" s="28" t="n">
        <f aca="false">$C7*D$5</f>
        <v>35000000</v>
      </c>
      <c r="E7" s="29" t="n">
        <f aca="false">$C7*E$5</f>
        <v>11666666.6666667</v>
      </c>
      <c r="F7" s="29" t="n">
        <f aca="false">$C7*F$5</f>
        <v>11666666.6666667</v>
      </c>
      <c r="G7" s="29" t="n">
        <f aca="false">$C7*G$5</f>
        <v>11666666.6666667</v>
      </c>
      <c r="H7" s="30" t="n">
        <f aca="false">$C7*H$5</f>
        <v>0</v>
      </c>
    </row>
    <row r="8" s="14" customFormat="true" ht="12" hidden="false" customHeight="true" outlineLevel="0" collapsed="false">
      <c r="A8" s="25" t="s">
        <v>14</v>
      </c>
      <c r="B8" s="26" t="s">
        <v>15</v>
      </c>
      <c r="C8" s="27" t="n">
        <v>8000000</v>
      </c>
      <c r="D8" s="28" t="n">
        <f aca="false">$C8*D$5</f>
        <v>4000000</v>
      </c>
      <c r="E8" s="29" t="n">
        <f aca="false">$C8*E$5</f>
        <v>1333333.33333333</v>
      </c>
      <c r="F8" s="29" t="n">
        <f aca="false">$C8*F$5</f>
        <v>1333333.33333333</v>
      </c>
      <c r="G8" s="29" t="n">
        <f aca="false">$C8*G$5</f>
        <v>1333333.33333333</v>
      </c>
      <c r="H8" s="30" t="n">
        <f aca="false">$C8*H$5</f>
        <v>0</v>
      </c>
    </row>
    <row r="9" s="14" customFormat="true" ht="12" hidden="false" customHeight="true" outlineLevel="0" collapsed="false">
      <c r="A9" s="25"/>
      <c r="B9" s="26"/>
      <c r="C9" s="27"/>
      <c r="D9" s="28" t="n">
        <f aca="false">$C9*D$5</f>
        <v>0</v>
      </c>
      <c r="E9" s="29" t="n">
        <f aca="false">$C9*E$5</f>
        <v>0</v>
      </c>
      <c r="F9" s="29" t="n">
        <f aca="false">$C9*F$5</f>
        <v>0</v>
      </c>
      <c r="G9" s="29" t="n">
        <f aca="false">$C9*G$5</f>
        <v>0</v>
      </c>
      <c r="H9" s="30" t="n">
        <f aca="false">$C9*H$5</f>
        <v>0</v>
      </c>
    </row>
    <row r="10" s="14" customFormat="true" ht="12" hidden="false" customHeight="true" outlineLevel="0" collapsed="false">
      <c r="A10" s="31"/>
      <c r="B10" s="32"/>
      <c r="C10" s="33"/>
      <c r="D10" s="28" t="n">
        <f aca="false">$C10*D$5</f>
        <v>0</v>
      </c>
      <c r="E10" s="29" t="n">
        <f aca="false">$C10*E$5</f>
        <v>0</v>
      </c>
      <c r="F10" s="29" t="n">
        <f aca="false">$C10*F$5</f>
        <v>0</v>
      </c>
      <c r="G10" s="29" t="n">
        <f aca="false">$C10*G$5</f>
        <v>0</v>
      </c>
      <c r="H10" s="30" t="n">
        <f aca="false">$C10*H$5</f>
        <v>0</v>
      </c>
    </row>
    <row r="11" s="14" customFormat="true" ht="12.75" hidden="false" customHeight="true" outlineLevel="0" collapsed="false">
      <c r="A11" s="34"/>
      <c r="B11" s="35"/>
      <c r="C11" s="36"/>
      <c r="D11" s="37" t="n">
        <f aca="false">$C11*D$5</f>
        <v>0</v>
      </c>
      <c r="E11" s="38" t="n">
        <f aca="false">$C11*E$5</f>
        <v>0</v>
      </c>
      <c r="F11" s="38" t="n">
        <f aca="false">$C11*F$5</f>
        <v>0</v>
      </c>
      <c r="G11" s="38" t="n">
        <f aca="false">$C11*G$5</f>
        <v>0</v>
      </c>
      <c r="H11" s="39" t="n">
        <f aca="false">$C11*H$5</f>
        <v>0</v>
      </c>
    </row>
    <row r="12" customFormat="false" ht="12.75" hidden="false" customHeight="true" outlineLevel="0" collapsed="false">
      <c r="A12" s="40" t="s">
        <v>16</v>
      </c>
      <c r="B12" s="40"/>
      <c r="C12" s="41" t="n">
        <f aca="false">SUM(C7:C11)</f>
        <v>78000000</v>
      </c>
      <c r="D12" s="42" t="n">
        <f aca="false">SUM(D6:D11)</f>
        <v>39000000</v>
      </c>
      <c r="E12" s="43" t="n">
        <f aca="false">SUM(E6:E11)</f>
        <v>13000000</v>
      </c>
      <c r="F12" s="43" t="n">
        <f aca="false">SUM(F6:F11)</f>
        <v>13000000</v>
      </c>
      <c r="G12" s="43" t="n">
        <f aca="false">SUM(G6:G11)</f>
        <v>13000000</v>
      </c>
      <c r="H12" s="44" t="n">
        <f aca="false">SUM(H6:H11)</f>
        <v>0</v>
      </c>
    </row>
    <row r="13" customFormat="false" ht="12" hidden="false" customHeight="true" outlineLevel="0" collapsed="false">
      <c r="A13" s="21" t="s">
        <v>17</v>
      </c>
      <c r="B13" s="21"/>
      <c r="C13" s="21"/>
      <c r="D13" s="28"/>
      <c r="E13" s="29"/>
      <c r="F13" s="29"/>
      <c r="G13" s="29"/>
      <c r="H13" s="30"/>
    </row>
    <row r="14" customFormat="false" ht="12" hidden="false" customHeight="true" outlineLevel="0" collapsed="false">
      <c r="A14" s="25" t="s">
        <v>12</v>
      </c>
      <c r="B14" s="45" t="s">
        <v>18</v>
      </c>
      <c r="C14" s="46" t="n">
        <v>20000000</v>
      </c>
      <c r="D14" s="28" t="n">
        <f aca="false">$C14*D$5</f>
        <v>10000000</v>
      </c>
      <c r="E14" s="29" t="n">
        <f aca="false">$C14*E$5</f>
        <v>3333333.33333333</v>
      </c>
      <c r="F14" s="29" t="n">
        <f aca="false">$C14*F$5</f>
        <v>3333333.33333333</v>
      </c>
      <c r="G14" s="29" t="n">
        <f aca="false">$C14*G$5</f>
        <v>3333333.33333333</v>
      </c>
      <c r="H14" s="30" t="n">
        <f aca="false">$C14*H$5</f>
        <v>0</v>
      </c>
    </row>
    <row r="15" customFormat="false" ht="12" hidden="false" customHeight="true" outlineLevel="0" collapsed="false">
      <c r="A15" s="25" t="s">
        <v>14</v>
      </c>
      <c r="B15" s="45" t="s">
        <v>19</v>
      </c>
      <c r="C15" s="46" t="n">
        <v>3000000</v>
      </c>
      <c r="D15" s="47" t="n">
        <f aca="false">$C15*D$5</f>
        <v>1500000</v>
      </c>
      <c r="E15" s="48" t="n">
        <f aca="false">$C15*E$5</f>
        <v>500000</v>
      </c>
      <c r="F15" s="48" t="n">
        <f aca="false">$C15*F$5</f>
        <v>500000</v>
      </c>
      <c r="G15" s="48" t="n">
        <f aca="false">$C15*G$5</f>
        <v>500000</v>
      </c>
      <c r="H15" s="49" t="n">
        <f aca="false">$C15*H$5</f>
        <v>0</v>
      </c>
    </row>
    <row r="16" customFormat="false" ht="12" hidden="false" customHeight="true" outlineLevel="0" collapsed="false">
      <c r="A16" s="31"/>
      <c r="B16" s="32"/>
      <c r="C16" s="46"/>
      <c r="D16" s="47" t="n">
        <f aca="false">$C16*D$5</f>
        <v>0</v>
      </c>
      <c r="E16" s="48" t="n">
        <f aca="false">$C16*E$5</f>
        <v>0</v>
      </c>
      <c r="F16" s="48" t="n">
        <f aca="false">$C16*F$5</f>
        <v>0</v>
      </c>
      <c r="G16" s="48" t="n">
        <f aca="false">$C16*G$5</f>
        <v>0</v>
      </c>
      <c r="H16" s="49" t="n">
        <f aca="false">$C16*H$5</f>
        <v>0</v>
      </c>
    </row>
    <row r="17" customFormat="false" ht="12" hidden="false" customHeight="true" outlineLevel="0" collapsed="false">
      <c r="A17" s="31"/>
      <c r="B17" s="32"/>
      <c r="C17" s="46"/>
      <c r="D17" s="47" t="n">
        <f aca="false">$C17*D$5</f>
        <v>0</v>
      </c>
      <c r="E17" s="48" t="n">
        <f aca="false">$C17*E$5</f>
        <v>0</v>
      </c>
      <c r="F17" s="48" t="n">
        <f aca="false">$C17*F$5</f>
        <v>0</v>
      </c>
      <c r="G17" s="48" t="n">
        <f aca="false">$C17*G$5</f>
        <v>0</v>
      </c>
      <c r="H17" s="49" t="n">
        <f aca="false">$C17*H$5</f>
        <v>0</v>
      </c>
    </row>
    <row r="18" customFormat="false" ht="12.75" hidden="false" customHeight="true" outlineLevel="0" collapsed="false">
      <c r="A18" s="34"/>
      <c r="B18" s="35"/>
      <c r="C18" s="50"/>
      <c r="D18" s="37" t="n">
        <f aca="false">$C18*D$5</f>
        <v>0</v>
      </c>
      <c r="E18" s="38" t="n">
        <f aca="false">$C18*E$5</f>
        <v>0</v>
      </c>
      <c r="F18" s="38" t="n">
        <f aca="false">$C18*F$5</f>
        <v>0</v>
      </c>
      <c r="G18" s="38" t="n">
        <f aca="false">$C18*G$5</f>
        <v>0</v>
      </c>
      <c r="H18" s="39" t="n">
        <f aca="false">$C18*H$5</f>
        <v>0</v>
      </c>
    </row>
    <row r="19" customFormat="false" ht="12.75" hidden="false" customHeight="true" outlineLevel="0" collapsed="false">
      <c r="A19" s="40" t="s">
        <v>20</v>
      </c>
      <c r="B19" s="40"/>
      <c r="C19" s="51" t="n">
        <f aca="false">SUM(C14:C18)</f>
        <v>23000000</v>
      </c>
      <c r="D19" s="52" t="n">
        <f aca="false">SUM(D13:D18)</f>
        <v>11500000</v>
      </c>
      <c r="E19" s="53" t="n">
        <f aca="false">SUM(E13:E18)</f>
        <v>3833333.33333333</v>
      </c>
      <c r="F19" s="53" t="n">
        <f aca="false">SUM(F13:F18)</f>
        <v>3833333.33333333</v>
      </c>
      <c r="G19" s="53" t="n">
        <f aca="false">SUM(G13:G18)</f>
        <v>3833333.33333333</v>
      </c>
      <c r="H19" s="54" t="n">
        <f aca="false">SUM(H13:H18)</f>
        <v>0</v>
      </c>
    </row>
    <row r="20" customFormat="false" ht="12" hidden="false" customHeight="true" outlineLevel="0" collapsed="false">
      <c r="A20" s="21" t="s">
        <v>21</v>
      </c>
      <c r="B20" s="21"/>
      <c r="C20" s="21"/>
      <c r="D20" s="28"/>
      <c r="E20" s="29"/>
      <c r="F20" s="29"/>
      <c r="G20" s="29"/>
      <c r="H20" s="30"/>
    </row>
    <row r="21" customFormat="false" ht="12" hidden="false" customHeight="true" outlineLevel="0" collapsed="false">
      <c r="A21" s="31" t="s">
        <v>22</v>
      </c>
      <c r="B21" s="45" t="s">
        <v>23</v>
      </c>
      <c r="C21" s="46" t="n">
        <v>5000000</v>
      </c>
      <c r="D21" s="28" t="n">
        <f aca="false">$C21*D$5</f>
        <v>2500000</v>
      </c>
      <c r="E21" s="29" t="n">
        <f aca="false">$C21*E$5</f>
        <v>833333.333333333</v>
      </c>
      <c r="F21" s="29" t="n">
        <f aca="false">$C21*F$5</f>
        <v>833333.333333333</v>
      </c>
      <c r="G21" s="29" t="n">
        <f aca="false">$C21*G$5</f>
        <v>833333.333333333</v>
      </c>
      <c r="H21" s="30" t="n">
        <f aca="false">$C21*H$5</f>
        <v>0</v>
      </c>
    </row>
    <row r="22" customFormat="false" ht="12" hidden="false" customHeight="true" outlineLevel="0" collapsed="false">
      <c r="A22" s="31" t="s">
        <v>22</v>
      </c>
      <c r="B22" s="45" t="s">
        <v>24</v>
      </c>
      <c r="C22" s="46" t="n">
        <v>2500000</v>
      </c>
      <c r="D22" s="47" t="n">
        <f aca="false">$C22*D$5</f>
        <v>1250000</v>
      </c>
      <c r="E22" s="48" t="n">
        <f aca="false">$C22*E$5</f>
        <v>416666.666666667</v>
      </c>
      <c r="F22" s="48" t="n">
        <f aca="false">$C22*F$5</f>
        <v>416666.666666667</v>
      </c>
      <c r="G22" s="48" t="n">
        <f aca="false">$C22*G$5</f>
        <v>416666.666666667</v>
      </c>
      <c r="H22" s="49" t="n">
        <f aca="false">$C22*H$5</f>
        <v>0</v>
      </c>
    </row>
    <row r="23" customFormat="false" ht="12" hidden="false" customHeight="true" outlineLevel="0" collapsed="false">
      <c r="A23" s="55" t="s">
        <v>25</v>
      </c>
      <c r="B23" s="32" t="s">
        <v>26</v>
      </c>
      <c r="C23" s="46" t="n">
        <v>10000000</v>
      </c>
      <c r="D23" s="47" t="n">
        <f aca="false">$C23*D$5</f>
        <v>5000000</v>
      </c>
      <c r="E23" s="48" t="n">
        <f aca="false">$C23*E$5</f>
        <v>1666666.66666667</v>
      </c>
      <c r="F23" s="48" t="n">
        <f aca="false">$C23*F$5</f>
        <v>1666666.66666667</v>
      </c>
      <c r="G23" s="48" t="n">
        <f aca="false">$C23*G$5</f>
        <v>1666666.66666667</v>
      </c>
      <c r="H23" s="49" t="n">
        <f aca="false">$C23*H$5</f>
        <v>0</v>
      </c>
    </row>
    <row r="24" customFormat="false" ht="12" hidden="false" customHeight="true" outlineLevel="0" collapsed="false">
      <c r="A24" s="31"/>
      <c r="B24" s="32"/>
      <c r="C24" s="46"/>
      <c r="D24" s="47" t="n">
        <f aca="false">$C24*D$5</f>
        <v>0</v>
      </c>
      <c r="E24" s="48" t="n">
        <f aca="false">$C24*E$5</f>
        <v>0</v>
      </c>
      <c r="F24" s="48" t="n">
        <f aca="false">$C24*F$5</f>
        <v>0</v>
      </c>
      <c r="G24" s="48" t="n">
        <f aca="false">$C24*G$5</f>
        <v>0</v>
      </c>
      <c r="H24" s="49" t="n">
        <f aca="false">$C24*H$5</f>
        <v>0</v>
      </c>
    </row>
    <row r="25" customFormat="false" ht="12" hidden="false" customHeight="true" outlineLevel="0" collapsed="false">
      <c r="A25" s="31"/>
      <c r="B25" s="32"/>
      <c r="C25" s="46"/>
      <c r="D25" s="47" t="n">
        <f aca="false">$C25*D$5</f>
        <v>0</v>
      </c>
      <c r="E25" s="48" t="n">
        <f aca="false">$C25*E$5</f>
        <v>0</v>
      </c>
      <c r="F25" s="48" t="n">
        <f aca="false">$C25*F$5</f>
        <v>0</v>
      </c>
      <c r="G25" s="48" t="n">
        <f aca="false">$C25*G$5</f>
        <v>0</v>
      </c>
      <c r="H25" s="49" t="n">
        <f aca="false">$C25*H$5</f>
        <v>0</v>
      </c>
    </row>
    <row r="26" customFormat="false" ht="12" hidden="false" customHeight="true" outlineLevel="0" collapsed="false">
      <c r="A26" s="31"/>
      <c r="B26" s="32"/>
      <c r="C26" s="46"/>
      <c r="D26" s="47" t="n">
        <f aca="false">$C26*D$5</f>
        <v>0</v>
      </c>
      <c r="E26" s="48" t="n">
        <f aca="false">$C26*E$5</f>
        <v>0</v>
      </c>
      <c r="F26" s="48" t="n">
        <f aca="false">$C26*F$5</f>
        <v>0</v>
      </c>
      <c r="G26" s="48" t="n">
        <f aca="false">$C26*G$5</f>
        <v>0</v>
      </c>
      <c r="H26" s="49" t="n">
        <f aca="false">$C26*H$5</f>
        <v>0</v>
      </c>
    </row>
    <row r="27" customFormat="false" ht="12" hidden="false" customHeight="true" outlineLevel="0" collapsed="false">
      <c r="A27" s="31"/>
      <c r="B27" s="32"/>
      <c r="C27" s="46"/>
      <c r="D27" s="47" t="n">
        <f aca="false">$C27*D$5</f>
        <v>0</v>
      </c>
      <c r="E27" s="48" t="n">
        <f aca="false">$C27*E$5</f>
        <v>0</v>
      </c>
      <c r="F27" s="48" t="n">
        <f aca="false">$C27*F$5</f>
        <v>0</v>
      </c>
      <c r="G27" s="48" t="n">
        <f aca="false">$C27*G$5</f>
        <v>0</v>
      </c>
      <c r="H27" s="49" t="n">
        <f aca="false">$C27*H$5</f>
        <v>0</v>
      </c>
    </row>
    <row r="28" customFormat="false" ht="12" hidden="false" customHeight="true" outlineLevel="0" collapsed="false">
      <c r="A28" s="31"/>
      <c r="B28" s="32"/>
      <c r="C28" s="46"/>
      <c r="D28" s="47" t="n">
        <f aca="false">$C28*D$5</f>
        <v>0</v>
      </c>
      <c r="E28" s="48" t="n">
        <f aca="false">$C28*E$5</f>
        <v>0</v>
      </c>
      <c r="F28" s="48" t="n">
        <f aca="false">$C28*F$5</f>
        <v>0</v>
      </c>
      <c r="G28" s="48" t="n">
        <f aca="false">$C28*G$5</f>
        <v>0</v>
      </c>
      <c r="H28" s="49" t="n">
        <f aca="false">$C28*H$5</f>
        <v>0</v>
      </c>
    </row>
    <row r="29" customFormat="false" ht="12" hidden="false" customHeight="true" outlineLevel="0" collapsed="false">
      <c r="A29" s="31"/>
      <c r="B29" s="32"/>
      <c r="C29" s="46"/>
      <c r="D29" s="47" t="n">
        <f aca="false">$C29*D$5</f>
        <v>0</v>
      </c>
      <c r="E29" s="48" t="n">
        <f aca="false">$C29*E$5</f>
        <v>0</v>
      </c>
      <c r="F29" s="48" t="n">
        <f aca="false">$C29*F$5</f>
        <v>0</v>
      </c>
      <c r="G29" s="48" t="n">
        <f aca="false">$C29*G$5</f>
        <v>0</v>
      </c>
      <c r="H29" s="49" t="n">
        <f aca="false">$C29*H$5</f>
        <v>0</v>
      </c>
    </row>
    <row r="30" customFormat="false" ht="12.75" hidden="false" customHeight="true" outlineLevel="0" collapsed="false">
      <c r="A30" s="34"/>
      <c r="B30" s="35"/>
      <c r="C30" s="50"/>
      <c r="D30" s="37" t="n">
        <f aca="false">$C30*D$5</f>
        <v>0</v>
      </c>
      <c r="E30" s="38" t="n">
        <f aca="false">$C30*E$5</f>
        <v>0</v>
      </c>
      <c r="F30" s="38" t="n">
        <f aca="false">$C30*F$5</f>
        <v>0</v>
      </c>
      <c r="G30" s="38" t="n">
        <f aca="false">$C30*G$5</f>
        <v>0</v>
      </c>
      <c r="H30" s="39" t="n">
        <f aca="false">$C30*H$5</f>
        <v>0</v>
      </c>
    </row>
    <row r="31" customFormat="false" ht="12.75" hidden="false" customHeight="true" outlineLevel="0" collapsed="false">
      <c r="A31" s="40" t="s">
        <v>27</v>
      </c>
      <c r="B31" s="40"/>
      <c r="C31" s="51" t="n">
        <f aca="false">SUM(C21:C30)</f>
        <v>17500000</v>
      </c>
      <c r="D31" s="52" t="n">
        <f aca="false">SUM(D20:D30)</f>
        <v>8750000</v>
      </c>
      <c r="E31" s="53" t="n">
        <f aca="false">SUM(E20:E30)</f>
        <v>2916666.66666667</v>
      </c>
      <c r="F31" s="53" t="n">
        <f aca="false">SUM(F20:F30)</f>
        <v>2916666.66666667</v>
      </c>
      <c r="G31" s="53" t="n">
        <f aca="false">SUM(G20:G30)</f>
        <v>2916666.66666667</v>
      </c>
      <c r="H31" s="54" t="n">
        <f aca="false">SUM(H20:H30)</f>
        <v>0</v>
      </c>
    </row>
    <row r="32" customFormat="false" ht="12" hidden="false" customHeight="true" outlineLevel="0" collapsed="false">
      <c r="A32" s="56" t="s">
        <v>28</v>
      </c>
      <c r="B32" s="56"/>
      <c r="C32" s="56"/>
      <c r="D32" s="28"/>
      <c r="E32" s="29"/>
      <c r="F32" s="29"/>
      <c r="G32" s="29"/>
      <c r="H32" s="30"/>
    </row>
    <row r="33" customFormat="false" ht="12" hidden="false" customHeight="true" outlineLevel="0" collapsed="false">
      <c r="A33" s="57" t="s">
        <v>29</v>
      </c>
      <c r="B33" s="58" t="s">
        <v>30</v>
      </c>
      <c r="C33" s="46" t="n">
        <v>5000000</v>
      </c>
      <c r="D33" s="28" t="n">
        <f aca="false">$C33*D$5</f>
        <v>2500000</v>
      </c>
      <c r="E33" s="29" t="n">
        <f aca="false">$C33*E$5</f>
        <v>833333.333333333</v>
      </c>
      <c r="F33" s="29" t="n">
        <f aca="false">$C33*F$5</f>
        <v>833333.333333333</v>
      </c>
      <c r="G33" s="29" t="n">
        <f aca="false">$C33*G$5</f>
        <v>833333.333333333</v>
      </c>
      <c r="H33" s="30" t="n">
        <f aca="false">$C33*H$5</f>
        <v>0</v>
      </c>
    </row>
    <row r="34" customFormat="false" ht="12" hidden="false" customHeight="true" outlineLevel="0" collapsed="false">
      <c r="A34" s="59" t="s">
        <v>31</v>
      </c>
      <c r="B34" s="58" t="s">
        <v>30</v>
      </c>
      <c r="C34" s="46" t="n">
        <v>10000000</v>
      </c>
      <c r="D34" s="47" t="n">
        <f aca="false">$C34*D$5</f>
        <v>5000000</v>
      </c>
      <c r="E34" s="48" t="n">
        <f aca="false">$C34*E$5</f>
        <v>1666666.66666667</v>
      </c>
      <c r="F34" s="48" t="n">
        <f aca="false">$C34*F$5</f>
        <v>1666666.66666667</v>
      </c>
      <c r="G34" s="48" t="n">
        <f aca="false">$C34*G$5</f>
        <v>1666666.66666667</v>
      </c>
      <c r="H34" s="49" t="n">
        <f aca="false">$C34*H$5</f>
        <v>0</v>
      </c>
    </row>
    <row r="35" customFormat="false" ht="12" hidden="false" customHeight="true" outlineLevel="0" collapsed="false">
      <c r="A35" s="59" t="s">
        <v>31</v>
      </c>
      <c r="B35" s="58" t="s">
        <v>32</v>
      </c>
      <c r="C35" s="46" t="n">
        <v>20000000</v>
      </c>
      <c r="D35" s="47" t="n">
        <f aca="false">$C35*D$5</f>
        <v>10000000</v>
      </c>
      <c r="E35" s="48" t="n">
        <f aca="false">$C35*E$5</f>
        <v>3333333.33333333</v>
      </c>
      <c r="F35" s="48" t="n">
        <f aca="false">$C35*F$5</f>
        <v>3333333.33333333</v>
      </c>
      <c r="G35" s="48" t="n">
        <f aca="false">$C35*G$5</f>
        <v>3333333.33333333</v>
      </c>
      <c r="H35" s="49" t="n">
        <f aca="false">$C35*H$5</f>
        <v>0</v>
      </c>
    </row>
    <row r="36" customFormat="false" ht="12" hidden="false" customHeight="true" outlineLevel="0" collapsed="false">
      <c r="A36" s="57" t="s">
        <v>33</v>
      </c>
      <c r="B36" s="58"/>
      <c r="C36" s="46" t="n">
        <v>100000</v>
      </c>
      <c r="D36" s="47" t="n">
        <f aca="false">$C36*D$5</f>
        <v>50000</v>
      </c>
      <c r="E36" s="48" t="n">
        <f aca="false">$C36*E$5</f>
        <v>16666.6666666667</v>
      </c>
      <c r="F36" s="48" t="n">
        <f aca="false">$C36*F$5</f>
        <v>16666.6666666667</v>
      </c>
      <c r="G36" s="48" t="n">
        <f aca="false">$C36*G$5</f>
        <v>16666.6666666667</v>
      </c>
      <c r="H36" s="49" t="n">
        <f aca="false">$C36*H$5</f>
        <v>0</v>
      </c>
    </row>
    <row r="37" customFormat="false" ht="12" hidden="false" customHeight="true" outlineLevel="0" collapsed="false">
      <c r="A37" s="59"/>
      <c r="B37" s="58"/>
      <c r="C37" s="46"/>
      <c r="D37" s="47" t="n">
        <f aca="false">$C37*D$5</f>
        <v>0</v>
      </c>
      <c r="E37" s="48" t="n">
        <f aca="false">$C37*E$5</f>
        <v>0</v>
      </c>
      <c r="F37" s="48" t="n">
        <f aca="false">$C37*F$5</f>
        <v>0</v>
      </c>
      <c r="G37" s="48" t="n">
        <f aca="false">$C37*G$5</f>
        <v>0</v>
      </c>
      <c r="H37" s="49" t="n">
        <f aca="false">$C37*H$5</f>
        <v>0</v>
      </c>
    </row>
    <row r="38" customFormat="false" ht="12" hidden="false" customHeight="true" outlineLevel="0" collapsed="false">
      <c r="A38" s="59"/>
      <c r="B38" s="58"/>
      <c r="C38" s="46"/>
      <c r="D38" s="47" t="n">
        <f aca="false">$C38*D$5</f>
        <v>0</v>
      </c>
      <c r="E38" s="48" t="n">
        <f aca="false">$C38*E$5</f>
        <v>0</v>
      </c>
      <c r="F38" s="48" t="n">
        <f aca="false">$C38*F$5</f>
        <v>0</v>
      </c>
      <c r="G38" s="48" t="n">
        <f aca="false">$C38*G$5</f>
        <v>0</v>
      </c>
      <c r="H38" s="49" t="n">
        <f aca="false">$C38*H$5</f>
        <v>0</v>
      </c>
    </row>
    <row r="39" customFormat="false" ht="12" hidden="false" customHeight="true" outlineLevel="0" collapsed="false">
      <c r="A39" s="59"/>
      <c r="B39" s="58"/>
      <c r="C39" s="46"/>
      <c r="D39" s="47" t="n">
        <f aca="false">$C39*D$5</f>
        <v>0</v>
      </c>
      <c r="E39" s="48" t="n">
        <f aca="false">$C39*E$5</f>
        <v>0</v>
      </c>
      <c r="F39" s="48" t="n">
        <f aca="false">$C39*F$5</f>
        <v>0</v>
      </c>
      <c r="G39" s="48" t="n">
        <f aca="false">$C39*G$5</f>
        <v>0</v>
      </c>
      <c r="H39" s="49" t="n">
        <f aca="false">$C39*H$5</f>
        <v>0</v>
      </c>
    </row>
    <row r="40" customFormat="false" ht="12" hidden="false" customHeight="true" outlineLevel="0" collapsed="false">
      <c r="A40" s="59"/>
      <c r="B40" s="58"/>
      <c r="C40" s="46"/>
      <c r="D40" s="47" t="n">
        <f aca="false">$C40*D$5</f>
        <v>0</v>
      </c>
      <c r="E40" s="48" t="n">
        <f aca="false">$C40*E$5</f>
        <v>0</v>
      </c>
      <c r="F40" s="48" t="n">
        <f aca="false">$C40*F$5</f>
        <v>0</v>
      </c>
      <c r="G40" s="48" t="n">
        <f aca="false">$C40*G$5</f>
        <v>0</v>
      </c>
      <c r="H40" s="49" t="n">
        <f aca="false">$C40*H$5</f>
        <v>0</v>
      </c>
    </row>
    <row r="41" customFormat="false" ht="12" hidden="false" customHeight="true" outlineLevel="0" collapsed="false">
      <c r="A41" s="59"/>
      <c r="B41" s="58"/>
      <c r="C41" s="46"/>
      <c r="D41" s="47" t="n">
        <f aca="false">$C41*D$5</f>
        <v>0</v>
      </c>
      <c r="E41" s="48" t="n">
        <f aca="false">$C41*E$5</f>
        <v>0</v>
      </c>
      <c r="F41" s="48" t="n">
        <f aca="false">$C41*F$5</f>
        <v>0</v>
      </c>
      <c r="G41" s="48" t="n">
        <f aca="false">$C41*G$5</f>
        <v>0</v>
      </c>
      <c r="H41" s="49" t="n">
        <f aca="false">$C41*H$5</f>
        <v>0</v>
      </c>
    </row>
    <row r="42" customFormat="false" ht="12.75" hidden="false" customHeight="true" outlineLevel="0" collapsed="false">
      <c r="A42" s="34"/>
      <c r="B42" s="35"/>
      <c r="C42" s="50"/>
      <c r="D42" s="37" t="n">
        <f aca="false">$C42*D$5</f>
        <v>0</v>
      </c>
      <c r="E42" s="38" t="n">
        <f aca="false">$C42*E$5</f>
        <v>0</v>
      </c>
      <c r="F42" s="38" t="n">
        <f aca="false">$C42*F$5</f>
        <v>0</v>
      </c>
      <c r="G42" s="38" t="n">
        <f aca="false">$C42*G$5</f>
        <v>0</v>
      </c>
      <c r="H42" s="39" t="n">
        <f aca="false">$C42*H$5</f>
        <v>0</v>
      </c>
    </row>
    <row r="43" customFormat="false" ht="12.75" hidden="false" customHeight="true" outlineLevel="0" collapsed="false">
      <c r="A43" s="40" t="s">
        <v>34</v>
      </c>
      <c r="B43" s="40"/>
      <c r="C43" s="51" t="n">
        <f aca="false">SUM(C33:C42)</f>
        <v>35100000</v>
      </c>
      <c r="D43" s="52" t="n">
        <f aca="false">SUM(D32:D42)</f>
        <v>17550000</v>
      </c>
      <c r="E43" s="53" t="n">
        <f aca="false">SUM(E32:E42)</f>
        <v>5850000</v>
      </c>
      <c r="F43" s="53" t="n">
        <f aca="false">SUM(F32:F42)</f>
        <v>5850000</v>
      </c>
      <c r="G43" s="53" t="n">
        <f aca="false">SUM(G32:G42)</f>
        <v>5850000</v>
      </c>
      <c r="H43" s="54" t="n">
        <f aca="false">SUM(H32:H42)</f>
        <v>0</v>
      </c>
    </row>
    <row r="44" customFormat="false" ht="12" hidden="false" customHeight="true" outlineLevel="0" collapsed="false">
      <c r="A44" s="21" t="s">
        <v>35</v>
      </c>
      <c r="B44" s="21"/>
      <c r="C44" s="21"/>
      <c r="D44" s="28"/>
      <c r="E44" s="29"/>
      <c r="F44" s="29"/>
      <c r="G44" s="29"/>
      <c r="H44" s="30"/>
    </row>
    <row r="45" customFormat="false" ht="12" hidden="false" customHeight="true" outlineLevel="0" collapsed="false">
      <c r="A45" s="57" t="s">
        <v>36</v>
      </c>
      <c r="B45" s="58" t="s">
        <v>37</v>
      </c>
      <c r="C45" s="46" t="n">
        <v>40000000</v>
      </c>
      <c r="D45" s="28" t="n">
        <f aca="false">$C45*D$5</f>
        <v>20000000</v>
      </c>
      <c r="E45" s="29" t="n">
        <f aca="false">$C45*E$5</f>
        <v>6666666.66666667</v>
      </c>
      <c r="F45" s="29" t="n">
        <f aca="false">$C45*F$5</f>
        <v>6666666.66666667</v>
      </c>
      <c r="G45" s="29" t="n">
        <f aca="false">$C45*G$5</f>
        <v>6666666.66666667</v>
      </c>
      <c r="H45" s="30" t="n">
        <f aca="false">$C45*H$5</f>
        <v>0</v>
      </c>
    </row>
    <row r="46" customFormat="false" ht="12" hidden="false" customHeight="true" outlineLevel="0" collapsed="false">
      <c r="A46" s="59" t="s">
        <v>38</v>
      </c>
      <c r="B46" s="58" t="s">
        <v>37</v>
      </c>
      <c r="C46" s="46" t="n">
        <v>20000000</v>
      </c>
      <c r="D46" s="47" t="n">
        <f aca="false">$C46*D$5</f>
        <v>10000000</v>
      </c>
      <c r="E46" s="48" t="n">
        <f aca="false">$C46*E$5</f>
        <v>3333333.33333333</v>
      </c>
      <c r="F46" s="48" t="n">
        <f aca="false">$C46*F$5</f>
        <v>3333333.33333333</v>
      </c>
      <c r="G46" s="48" t="n">
        <f aca="false">$C46*G$5</f>
        <v>3333333.33333333</v>
      </c>
      <c r="H46" s="49" t="n">
        <f aca="false">$C46*H$5</f>
        <v>0</v>
      </c>
    </row>
    <row r="47" customFormat="false" ht="12" hidden="false" customHeight="true" outlineLevel="0" collapsed="false">
      <c r="A47" s="59"/>
      <c r="B47" s="58"/>
      <c r="C47" s="46"/>
      <c r="D47" s="47" t="n">
        <f aca="false">$C47*D$5</f>
        <v>0</v>
      </c>
      <c r="E47" s="48" t="n">
        <f aca="false">$C47*E$5</f>
        <v>0</v>
      </c>
      <c r="F47" s="48" t="n">
        <f aca="false">$C47*F$5</f>
        <v>0</v>
      </c>
      <c r="G47" s="48" t="n">
        <f aca="false">$C47*G$5</f>
        <v>0</v>
      </c>
      <c r="H47" s="49" t="n">
        <f aca="false">$C47*H$5</f>
        <v>0</v>
      </c>
    </row>
    <row r="48" customFormat="false" ht="12" hidden="false" customHeight="true" outlineLevel="0" collapsed="false">
      <c r="A48" s="59"/>
      <c r="B48" s="58"/>
      <c r="C48" s="46"/>
      <c r="D48" s="47" t="n">
        <f aca="false">$C48*D$5</f>
        <v>0</v>
      </c>
      <c r="E48" s="48" t="n">
        <f aca="false">$C48*E$5</f>
        <v>0</v>
      </c>
      <c r="F48" s="48" t="n">
        <f aca="false">$C48*F$5</f>
        <v>0</v>
      </c>
      <c r="G48" s="48" t="n">
        <f aca="false">$C48*G$5</f>
        <v>0</v>
      </c>
      <c r="H48" s="49" t="n">
        <f aca="false">$C48*H$5</f>
        <v>0</v>
      </c>
    </row>
    <row r="49" customFormat="false" ht="12.75" hidden="false" customHeight="true" outlineLevel="0" collapsed="false">
      <c r="A49" s="34"/>
      <c r="B49" s="35"/>
      <c r="C49" s="50"/>
      <c r="D49" s="37" t="n">
        <f aca="false">$C49*D$5</f>
        <v>0</v>
      </c>
      <c r="E49" s="38" t="n">
        <f aca="false">$C49*E$5</f>
        <v>0</v>
      </c>
      <c r="F49" s="38" t="n">
        <f aca="false">$C49*F$5</f>
        <v>0</v>
      </c>
      <c r="G49" s="38" t="n">
        <f aca="false">$C49*G$5</f>
        <v>0</v>
      </c>
      <c r="H49" s="39" t="n">
        <f aca="false">$C49*H$5</f>
        <v>0</v>
      </c>
    </row>
    <row r="50" customFormat="false" ht="12.75" hidden="false" customHeight="true" outlineLevel="0" collapsed="false">
      <c r="A50" s="40" t="s">
        <v>39</v>
      </c>
      <c r="B50" s="40"/>
      <c r="C50" s="51" t="n">
        <f aca="false">SUM(C45:C49)</f>
        <v>60000000</v>
      </c>
      <c r="D50" s="52" t="n">
        <f aca="false">SUM(D44:D49)</f>
        <v>30000000</v>
      </c>
      <c r="E50" s="53" t="n">
        <f aca="false">SUM(E44:E49)</f>
        <v>10000000</v>
      </c>
      <c r="F50" s="53" t="n">
        <f aca="false">SUM(F44:F49)</f>
        <v>10000000</v>
      </c>
      <c r="G50" s="53" t="n">
        <f aca="false">SUM(G44:G49)</f>
        <v>10000000</v>
      </c>
      <c r="H50" s="54" t="n">
        <f aca="false">SUM(H44:H49)</f>
        <v>0</v>
      </c>
    </row>
    <row r="51" customFormat="false" ht="12" hidden="false" customHeight="true" outlineLevel="0" collapsed="false">
      <c r="A51" s="21" t="s">
        <v>40</v>
      </c>
      <c r="B51" s="21"/>
      <c r="C51" s="21"/>
      <c r="D51" s="28"/>
      <c r="E51" s="29"/>
      <c r="F51" s="29"/>
      <c r="G51" s="29"/>
      <c r="H51" s="30"/>
    </row>
    <row r="52" customFormat="false" ht="12" hidden="false" customHeight="true" outlineLevel="0" collapsed="false">
      <c r="A52" s="57" t="s">
        <v>41</v>
      </c>
      <c r="B52" s="58" t="s">
        <v>42</v>
      </c>
      <c r="C52" s="46" t="n">
        <v>30000000</v>
      </c>
      <c r="D52" s="28" t="n">
        <f aca="false">$C52*D$5</f>
        <v>15000000</v>
      </c>
      <c r="E52" s="29" t="n">
        <f aca="false">$C52*E$5</f>
        <v>5000000</v>
      </c>
      <c r="F52" s="29" t="n">
        <f aca="false">$C52*F$5</f>
        <v>5000000</v>
      </c>
      <c r="G52" s="29" t="n">
        <f aca="false">$C52*G$5</f>
        <v>5000000</v>
      </c>
      <c r="H52" s="30" t="n">
        <f aca="false">$C52*H$5</f>
        <v>0</v>
      </c>
    </row>
    <row r="53" customFormat="false" ht="12.75" hidden="false" customHeight="true" outlineLevel="0" collapsed="false">
      <c r="A53" s="34"/>
      <c r="B53" s="35"/>
      <c r="C53" s="50"/>
      <c r="D53" s="37" t="n">
        <f aca="false">$C53*D$5</f>
        <v>0</v>
      </c>
      <c r="E53" s="38" t="n">
        <f aca="false">$C53*E$5</f>
        <v>0</v>
      </c>
      <c r="F53" s="38" t="n">
        <f aca="false">$C53*F$5</f>
        <v>0</v>
      </c>
      <c r="G53" s="38" t="n">
        <f aca="false">$C53*G$5</f>
        <v>0</v>
      </c>
      <c r="H53" s="39" t="n">
        <f aca="false">$C53*H$5</f>
        <v>0</v>
      </c>
    </row>
    <row r="54" customFormat="false" ht="12.75" hidden="false" customHeight="true" outlineLevel="0" collapsed="false">
      <c r="A54" s="40" t="s">
        <v>43</v>
      </c>
      <c r="B54" s="40"/>
      <c r="C54" s="51" t="n">
        <f aca="false">SUM(C52:C53)</f>
        <v>30000000</v>
      </c>
      <c r="D54" s="52" t="n">
        <f aca="false">SUM(D51:D53)</f>
        <v>15000000</v>
      </c>
      <c r="E54" s="53" t="n">
        <f aca="false">SUM(E51:E53)</f>
        <v>5000000</v>
      </c>
      <c r="F54" s="53" t="n">
        <f aca="false">SUM(F51:F53)</f>
        <v>5000000</v>
      </c>
      <c r="G54" s="53" t="n">
        <f aca="false">SUM(G51:G53)</f>
        <v>5000000</v>
      </c>
      <c r="H54" s="54" t="n">
        <f aca="false">SUM(H51:H53)</f>
        <v>0</v>
      </c>
    </row>
    <row r="55" customFormat="false" ht="12" hidden="false" customHeight="true" outlineLevel="0" collapsed="false">
      <c r="A55" s="56" t="s">
        <v>44</v>
      </c>
      <c r="B55" s="56"/>
      <c r="C55" s="56"/>
      <c r="D55" s="28"/>
      <c r="E55" s="29"/>
      <c r="F55" s="29"/>
      <c r="G55" s="29"/>
      <c r="H55" s="30"/>
    </row>
    <row r="56" customFormat="false" ht="12" hidden="false" customHeight="true" outlineLevel="0" collapsed="false">
      <c r="A56" s="57" t="s">
        <v>45</v>
      </c>
      <c r="B56" s="58" t="s">
        <v>46</v>
      </c>
      <c r="C56" s="46" t="n">
        <v>2000000</v>
      </c>
      <c r="D56" s="28" t="n">
        <f aca="false">$C56*D$5</f>
        <v>1000000</v>
      </c>
      <c r="E56" s="29" t="n">
        <f aca="false">$C56*E$5</f>
        <v>333333.333333333</v>
      </c>
      <c r="F56" s="29" t="n">
        <f aca="false">$C56*F$5</f>
        <v>333333.333333333</v>
      </c>
      <c r="G56" s="29" t="n">
        <f aca="false">$C56*G$5</f>
        <v>333333.333333333</v>
      </c>
      <c r="H56" s="30" t="n">
        <f aca="false">$C56*H$5</f>
        <v>0</v>
      </c>
    </row>
    <row r="57" customFormat="false" ht="12" hidden="false" customHeight="true" outlineLevel="0" collapsed="false">
      <c r="A57" s="59"/>
      <c r="B57" s="58"/>
      <c r="C57" s="46"/>
      <c r="D57" s="47" t="n">
        <f aca="false">$C57*D$5</f>
        <v>0</v>
      </c>
      <c r="E57" s="48" t="n">
        <f aca="false">$C57*E$5</f>
        <v>0</v>
      </c>
      <c r="F57" s="48" t="n">
        <f aca="false">$C57*F$5</f>
        <v>0</v>
      </c>
      <c r="G57" s="48" t="n">
        <f aca="false">$C57*G$5</f>
        <v>0</v>
      </c>
      <c r="H57" s="49" t="n">
        <f aca="false">$C57*H$5</f>
        <v>0</v>
      </c>
    </row>
    <row r="58" customFormat="false" ht="12" hidden="false" customHeight="true" outlineLevel="0" collapsed="false">
      <c r="A58" s="59"/>
      <c r="B58" s="58"/>
      <c r="C58" s="46"/>
      <c r="D58" s="47" t="n">
        <f aca="false">$C58*D$5</f>
        <v>0</v>
      </c>
      <c r="E58" s="48" t="n">
        <f aca="false">$C58*E$5</f>
        <v>0</v>
      </c>
      <c r="F58" s="48" t="n">
        <f aca="false">$C58*F$5</f>
        <v>0</v>
      </c>
      <c r="G58" s="48" t="n">
        <f aca="false">$C58*G$5</f>
        <v>0</v>
      </c>
      <c r="H58" s="49" t="n">
        <f aca="false">$C58*H$5</f>
        <v>0</v>
      </c>
    </row>
    <row r="59" customFormat="false" ht="12" hidden="false" customHeight="true" outlineLevel="0" collapsed="false">
      <c r="A59" s="59"/>
      <c r="B59" s="58"/>
      <c r="C59" s="46"/>
      <c r="D59" s="47" t="n">
        <f aca="false">$C59*D$5</f>
        <v>0</v>
      </c>
      <c r="E59" s="48" t="n">
        <f aca="false">$C59*E$5</f>
        <v>0</v>
      </c>
      <c r="F59" s="48" t="n">
        <f aca="false">$C59*F$5</f>
        <v>0</v>
      </c>
      <c r="G59" s="48" t="n">
        <f aca="false">$C59*G$5</f>
        <v>0</v>
      </c>
      <c r="H59" s="49" t="n">
        <f aca="false">$C59*H$5</f>
        <v>0</v>
      </c>
    </row>
    <row r="60" customFormat="false" ht="12.75" hidden="false" customHeight="true" outlineLevel="0" collapsed="false">
      <c r="A60" s="34"/>
      <c r="B60" s="35"/>
      <c r="C60" s="50"/>
      <c r="D60" s="37" t="n">
        <f aca="false">$C60*D$5</f>
        <v>0</v>
      </c>
      <c r="E60" s="38" t="n">
        <f aca="false">$C60*E$5</f>
        <v>0</v>
      </c>
      <c r="F60" s="38" t="n">
        <f aca="false">$C60*F$5</f>
        <v>0</v>
      </c>
      <c r="G60" s="38" t="n">
        <f aca="false">$C60*G$5</f>
        <v>0</v>
      </c>
      <c r="H60" s="39" t="n">
        <f aca="false">$C60*H$5</f>
        <v>0</v>
      </c>
    </row>
    <row r="61" customFormat="false" ht="12.75" hidden="false" customHeight="true" outlineLevel="0" collapsed="false">
      <c r="A61" s="40" t="s">
        <v>47</v>
      </c>
      <c r="B61" s="40"/>
      <c r="C61" s="60" t="n">
        <f aca="false">SUM(C56:C60)</f>
        <v>2000000</v>
      </c>
      <c r="D61" s="61" t="n">
        <f aca="false">SUM(D55:D60)</f>
        <v>1000000</v>
      </c>
      <c r="E61" s="62" t="n">
        <f aca="false">SUM(E55:E60)</f>
        <v>333333.333333333</v>
      </c>
      <c r="F61" s="62" t="n">
        <f aca="false">SUM(F55:F60)</f>
        <v>333333.333333333</v>
      </c>
      <c r="G61" s="62" t="n">
        <f aca="false">SUM(G55:G60)</f>
        <v>333333.333333333</v>
      </c>
      <c r="H61" s="63" t="n">
        <f aca="false">SUM(H55:H60)</f>
        <v>0</v>
      </c>
    </row>
    <row r="62" customFormat="false" ht="12" hidden="false" customHeight="true" outlineLevel="0" collapsed="false">
      <c r="A62" s="64" t="s">
        <v>48</v>
      </c>
      <c r="B62" s="64"/>
      <c r="C62" s="65" t="n">
        <f aca="false">SUM(C12,C19,C31,C43,C50,C54,C61)</f>
        <v>245600000</v>
      </c>
      <c r="D62" s="66" t="n">
        <f aca="false">D12+D19+D31+D43+D50</f>
        <v>106800000</v>
      </c>
      <c r="E62" s="67" t="n">
        <f aca="false">E12+E19+E31+E43+E50</f>
        <v>35600000</v>
      </c>
      <c r="F62" s="67" t="n">
        <f aca="false">F12+F19+F31+F43+F50</f>
        <v>35600000</v>
      </c>
      <c r="G62" s="67" t="n">
        <f aca="false">G12+G19+G31+G43+G50</f>
        <v>35600000</v>
      </c>
      <c r="H62" s="68" t="n">
        <f aca="false">H12+H19+H31+H43+H50</f>
        <v>0</v>
      </c>
    </row>
    <row r="63" customFormat="false" ht="12" hidden="false" customHeight="true" outlineLevel="0" collapsed="false">
      <c r="A63" s="21" t="s">
        <v>49</v>
      </c>
      <c r="B63" s="21"/>
      <c r="C63" s="21"/>
      <c r="D63" s="69"/>
      <c r="E63" s="70"/>
      <c r="F63" s="70"/>
      <c r="G63" s="70"/>
      <c r="H63" s="71"/>
      <c r="I63" s="72"/>
    </row>
    <row r="64" customFormat="false" ht="12" hidden="false" customHeight="true" outlineLevel="0" collapsed="false">
      <c r="A64" s="55" t="s">
        <v>50</v>
      </c>
      <c r="B64" s="73" t="s">
        <v>51</v>
      </c>
      <c r="C64" s="74" t="n">
        <v>-15000000</v>
      </c>
      <c r="D64" s="69" t="n">
        <f aca="false">$C64*D$5</f>
        <v>-7500000</v>
      </c>
      <c r="E64" s="70" t="n">
        <f aca="false">$C64*E$5</f>
        <v>-2500000</v>
      </c>
      <c r="F64" s="70" t="n">
        <f aca="false">$C64*F$5</f>
        <v>-2500000</v>
      </c>
      <c r="G64" s="70" t="n">
        <f aca="false">$C64*G$5</f>
        <v>-2500000</v>
      </c>
      <c r="H64" s="71" t="n">
        <f aca="false">$C64*H$5</f>
        <v>-0</v>
      </c>
      <c r="I64" s="72"/>
    </row>
    <row r="65" customFormat="false" ht="12" hidden="false" customHeight="true" outlineLevel="0" collapsed="false">
      <c r="A65" s="75"/>
      <c r="B65" s="76"/>
      <c r="C65" s="74"/>
      <c r="D65" s="69" t="n">
        <f aca="false">$C65*D$5</f>
        <v>0</v>
      </c>
      <c r="E65" s="70" t="n">
        <f aca="false">$C65*E$5</f>
        <v>0</v>
      </c>
      <c r="F65" s="70" t="n">
        <f aca="false">$C65*F$5</f>
        <v>0</v>
      </c>
      <c r="G65" s="70" t="n">
        <f aca="false">$C65*G$5</f>
        <v>0</v>
      </c>
      <c r="H65" s="71" t="n">
        <f aca="false">$C65*H$5</f>
        <v>0</v>
      </c>
      <c r="I65" s="72"/>
    </row>
    <row r="66" customFormat="false" ht="12" hidden="false" customHeight="true" outlineLevel="0" collapsed="false">
      <c r="A66" s="77"/>
      <c r="B66" s="78"/>
      <c r="C66" s="74"/>
      <c r="D66" s="69" t="n">
        <f aca="false">$C66*D$5</f>
        <v>0</v>
      </c>
      <c r="E66" s="70" t="n">
        <f aca="false">$C66*E$5</f>
        <v>0</v>
      </c>
      <c r="F66" s="70" t="n">
        <f aca="false">$C66*F$5</f>
        <v>0</v>
      </c>
      <c r="G66" s="70" t="n">
        <f aca="false">$C66*G$5</f>
        <v>0</v>
      </c>
      <c r="H66" s="71" t="n">
        <f aca="false">$C66*H$5</f>
        <v>0</v>
      </c>
      <c r="I66" s="72"/>
    </row>
    <row r="67" customFormat="false" ht="12" hidden="false" customHeight="true" outlineLevel="0" collapsed="false">
      <c r="A67" s="77"/>
      <c r="B67" s="78"/>
      <c r="C67" s="74"/>
      <c r="D67" s="69" t="n">
        <f aca="false">$C67*D$5</f>
        <v>0</v>
      </c>
      <c r="E67" s="70" t="n">
        <f aca="false">$C67*E$5</f>
        <v>0</v>
      </c>
      <c r="F67" s="70" t="n">
        <f aca="false">$C67*F$5</f>
        <v>0</v>
      </c>
      <c r="G67" s="70" t="n">
        <f aca="false">$C67*G$5</f>
        <v>0</v>
      </c>
      <c r="H67" s="71" t="n">
        <f aca="false">$C67*H$5</f>
        <v>0</v>
      </c>
      <c r="I67" s="72"/>
    </row>
    <row r="68" customFormat="false" ht="12" hidden="false" customHeight="true" outlineLevel="0" collapsed="false">
      <c r="A68" s="77"/>
      <c r="B68" s="78"/>
      <c r="C68" s="74"/>
      <c r="D68" s="69" t="n">
        <f aca="false">$C68*D$5</f>
        <v>0</v>
      </c>
      <c r="E68" s="70" t="n">
        <f aca="false">$C68*E$5</f>
        <v>0</v>
      </c>
      <c r="F68" s="70" t="n">
        <f aca="false">$C68*F$5</f>
        <v>0</v>
      </c>
      <c r="G68" s="70" t="n">
        <f aca="false">$C68*G$5</f>
        <v>0</v>
      </c>
      <c r="H68" s="71" t="n">
        <f aca="false">$C68*H$5</f>
        <v>0</v>
      </c>
      <c r="I68" s="72"/>
    </row>
    <row r="69" customFormat="false" ht="12" hidden="false" customHeight="true" outlineLevel="0" collapsed="false">
      <c r="A69" s="77"/>
      <c r="B69" s="78"/>
      <c r="C69" s="74"/>
      <c r="D69" s="69" t="n">
        <f aca="false">$C69*D$5</f>
        <v>0</v>
      </c>
      <c r="E69" s="70" t="n">
        <f aca="false">$C69*E$5</f>
        <v>0</v>
      </c>
      <c r="F69" s="70" t="n">
        <f aca="false">$C69*F$5</f>
        <v>0</v>
      </c>
      <c r="G69" s="70" t="n">
        <f aca="false">$C69*G$5</f>
        <v>0</v>
      </c>
      <c r="H69" s="71" t="n">
        <f aca="false">$C69*H$5</f>
        <v>0</v>
      </c>
      <c r="I69" s="72"/>
    </row>
    <row r="70" customFormat="false" ht="12" hidden="false" customHeight="true" outlineLevel="0" collapsed="false">
      <c r="A70" s="77"/>
      <c r="B70" s="78"/>
      <c r="C70" s="74"/>
      <c r="D70" s="69" t="n">
        <f aca="false">$C70*D$5</f>
        <v>0</v>
      </c>
      <c r="E70" s="70" t="n">
        <f aca="false">$C70*E$5</f>
        <v>0</v>
      </c>
      <c r="F70" s="70" t="n">
        <f aca="false">$C70*F$5</f>
        <v>0</v>
      </c>
      <c r="G70" s="70" t="n">
        <f aca="false">$C70*G$5</f>
        <v>0</v>
      </c>
      <c r="H70" s="71" t="n">
        <f aca="false">$C70*H$5</f>
        <v>0</v>
      </c>
      <c r="I70" s="72"/>
    </row>
    <row r="71" customFormat="false" ht="12" hidden="false" customHeight="true" outlineLevel="0" collapsed="false">
      <c r="A71" s="77"/>
      <c r="B71" s="78"/>
      <c r="C71" s="74"/>
      <c r="D71" s="69" t="n">
        <f aca="false">$C71*D$5</f>
        <v>0</v>
      </c>
      <c r="E71" s="70" t="n">
        <f aca="false">$C71*E$5</f>
        <v>0</v>
      </c>
      <c r="F71" s="70" t="n">
        <f aca="false">$C71*F$5</f>
        <v>0</v>
      </c>
      <c r="G71" s="70" t="n">
        <f aca="false">$C71*G$5</f>
        <v>0</v>
      </c>
      <c r="H71" s="71" t="n">
        <f aca="false">$C71*H$5</f>
        <v>0</v>
      </c>
      <c r="I71" s="72"/>
    </row>
    <row r="72" customFormat="false" ht="12" hidden="false" customHeight="true" outlineLevel="0" collapsed="false">
      <c r="A72" s="75"/>
      <c r="B72" s="79"/>
      <c r="C72" s="80"/>
      <c r="D72" s="81" t="n">
        <f aca="false">$C72*D$5</f>
        <v>0</v>
      </c>
      <c r="E72" s="82" t="n">
        <f aca="false">$C72*E$5</f>
        <v>0</v>
      </c>
      <c r="F72" s="82" t="n">
        <f aca="false">$C72*F$5</f>
        <v>0</v>
      </c>
      <c r="G72" s="82" t="n">
        <f aca="false">$C72*G$5</f>
        <v>0</v>
      </c>
      <c r="H72" s="83" t="n">
        <f aca="false">$C72*H$5</f>
        <v>0</v>
      </c>
      <c r="I72" s="72"/>
    </row>
    <row r="73" customFormat="false" ht="12.75" hidden="false" customHeight="true" outlineLevel="0" collapsed="false">
      <c r="A73" s="84"/>
      <c r="B73" s="85"/>
      <c r="C73" s="86"/>
      <c r="D73" s="87" t="n">
        <f aca="false">$C73*D$5</f>
        <v>0</v>
      </c>
      <c r="E73" s="88" t="n">
        <f aca="false">$C73*E$5</f>
        <v>0</v>
      </c>
      <c r="F73" s="88" t="n">
        <f aca="false">$C73*F$5</f>
        <v>0</v>
      </c>
      <c r="G73" s="88" t="n">
        <f aca="false">$C73*G$5</f>
        <v>0</v>
      </c>
      <c r="H73" s="89" t="n">
        <f aca="false">$C73*H$5</f>
        <v>0</v>
      </c>
      <c r="I73" s="72"/>
    </row>
    <row r="74" customFormat="false" ht="12.75" hidden="false" customHeight="true" outlineLevel="0" collapsed="false">
      <c r="A74" s="90" t="s">
        <v>52</v>
      </c>
      <c r="B74" s="90"/>
      <c r="C74" s="91" t="n">
        <f aca="false">SUM(C64:C73)</f>
        <v>-15000000</v>
      </c>
      <c r="D74" s="92" t="n">
        <f aca="false">SUM(D64:D73)</f>
        <v>-7500000</v>
      </c>
      <c r="E74" s="93" t="n">
        <f aca="false">SUM(E64:E73)</f>
        <v>-2500000</v>
      </c>
      <c r="F74" s="93" t="n">
        <f aca="false">SUM(F64:F73)</f>
        <v>-2500000</v>
      </c>
      <c r="G74" s="93" t="n">
        <f aca="false">SUM(G64:G73)</f>
        <v>-2500000</v>
      </c>
      <c r="H74" s="94" t="n">
        <f aca="false">SUM(H64:H73)</f>
        <v>0</v>
      </c>
      <c r="I74" s="72"/>
    </row>
    <row r="75" customFormat="false" ht="12" hidden="false" customHeight="true" outlineLevel="0" collapsed="false">
      <c r="A75" s="56" t="s">
        <v>53</v>
      </c>
      <c r="B75" s="56"/>
      <c r="C75" s="56"/>
      <c r="D75" s="69"/>
      <c r="E75" s="70"/>
      <c r="F75" s="70"/>
      <c r="G75" s="70"/>
      <c r="H75" s="71"/>
      <c r="I75" s="72"/>
    </row>
    <row r="76" customFormat="false" ht="12" hidden="false" customHeight="true" outlineLevel="0" collapsed="false">
      <c r="A76" s="95" t="s">
        <v>54</v>
      </c>
      <c r="B76" s="96" t="s">
        <v>55</v>
      </c>
      <c r="C76" s="74" t="n">
        <v>-2000000</v>
      </c>
      <c r="D76" s="69" t="n">
        <f aca="false">$C76*D$5</f>
        <v>-1000000</v>
      </c>
      <c r="E76" s="70" t="n">
        <f aca="false">$C76*E$5</f>
        <v>-333333.333333333</v>
      </c>
      <c r="F76" s="70" t="n">
        <f aca="false">$C76*F$5</f>
        <v>-333333.333333333</v>
      </c>
      <c r="G76" s="70" t="n">
        <f aca="false">$C76*G$5</f>
        <v>-333333.333333333</v>
      </c>
      <c r="H76" s="71" t="n">
        <f aca="false">$C76*H$5</f>
        <v>-0</v>
      </c>
      <c r="I76" s="72"/>
    </row>
    <row r="77" customFormat="false" ht="12" hidden="false" customHeight="true" outlineLevel="0" collapsed="false">
      <c r="A77" s="77" t="s">
        <v>56</v>
      </c>
      <c r="B77" s="96" t="s">
        <v>57</v>
      </c>
      <c r="C77" s="74" t="n">
        <v>-700000</v>
      </c>
      <c r="D77" s="69" t="n">
        <f aca="false">$C77*D$5</f>
        <v>-350000</v>
      </c>
      <c r="E77" s="70" t="n">
        <f aca="false">$C77*E$5</f>
        <v>-116666.666666667</v>
      </c>
      <c r="F77" s="70" t="n">
        <f aca="false">$C77*F$5</f>
        <v>-116666.666666667</v>
      </c>
      <c r="G77" s="70" t="n">
        <f aca="false">$C77*G$5</f>
        <v>-116666.666666667</v>
      </c>
      <c r="H77" s="71" t="n">
        <f aca="false">$C77*H$5</f>
        <v>-0</v>
      </c>
      <c r="I77" s="72"/>
    </row>
    <row r="78" customFormat="false" ht="12" hidden="false" customHeight="true" outlineLevel="0" collapsed="false">
      <c r="A78" s="77"/>
      <c r="B78" s="78"/>
      <c r="C78" s="74"/>
      <c r="D78" s="69" t="n">
        <f aca="false">$C78*D$5</f>
        <v>0</v>
      </c>
      <c r="E78" s="70" t="n">
        <f aca="false">$C78*E$5</f>
        <v>0</v>
      </c>
      <c r="F78" s="70" t="n">
        <f aca="false">$C78*F$5</f>
        <v>0</v>
      </c>
      <c r="G78" s="70" t="n">
        <f aca="false">$C78*G$5</f>
        <v>0</v>
      </c>
      <c r="H78" s="71" t="n">
        <f aca="false">$C78*H$5</f>
        <v>0</v>
      </c>
      <c r="I78" s="72"/>
    </row>
    <row r="79" customFormat="false" ht="12" hidden="false" customHeight="true" outlineLevel="0" collapsed="false">
      <c r="A79" s="77"/>
      <c r="B79" s="78"/>
      <c r="C79" s="74"/>
      <c r="D79" s="69" t="n">
        <f aca="false">$C79*D$5</f>
        <v>0</v>
      </c>
      <c r="E79" s="70" t="n">
        <f aca="false">$C79*E$5</f>
        <v>0</v>
      </c>
      <c r="F79" s="70" t="n">
        <f aca="false">$C79*F$5</f>
        <v>0</v>
      </c>
      <c r="G79" s="70" t="n">
        <f aca="false">$C79*G$5</f>
        <v>0</v>
      </c>
      <c r="H79" s="71" t="n">
        <f aca="false">$C79*H$5</f>
        <v>0</v>
      </c>
      <c r="I79" s="72"/>
    </row>
    <row r="80" customFormat="false" ht="12" hidden="false" customHeight="true" outlineLevel="0" collapsed="false">
      <c r="A80" s="77"/>
      <c r="B80" s="78"/>
      <c r="C80" s="74"/>
      <c r="D80" s="69" t="n">
        <f aca="false">$C80*D$5</f>
        <v>0</v>
      </c>
      <c r="E80" s="70" t="n">
        <f aca="false">$C80*E$5</f>
        <v>0</v>
      </c>
      <c r="F80" s="70" t="n">
        <f aca="false">$C80*F$5</f>
        <v>0</v>
      </c>
      <c r="G80" s="70" t="n">
        <f aca="false">$C80*G$5</f>
        <v>0</v>
      </c>
      <c r="H80" s="71" t="n">
        <f aca="false">$C80*H$5</f>
        <v>0</v>
      </c>
      <c r="I80" s="72"/>
    </row>
    <row r="81" customFormat="false" ht="12" hidden="false" customHeight="true" outlineLevel="0" collapsed="false">
      <c r="A81" s="77"/>
      <c r="B81" s="78"/>
      <c r="C81" s="74"/>
      <c r="D81" s="69" t="n">
        <f aca="false">$C81*D$5</f>
        <v>0</v>
      </c>
      <c r="E81" s="70" t="n">
        <f aca="false">$C81*E$5</f>
        <v>0</v>
      </c>
      <c r="F81" s="70" t="n">
        <f aca="false">$C81*F$5</f>
        <v>0</v>
      </c>
      <c r="G81" s="70" t="n">
        <f aca="false">$C81*G$5</f>
        <v>0</v>
      </c>
      <c r="H81" s="71" t="n">
        <f aca="false">$C81*H$5</f>
        <v>0</v>
      </c>
      <c r="I81" s="72"/>
    </row>
    <row r="82" customFormat="false" ht="12" hidden="false" customHeight="true" outlineLevel="0" collapsed="false">
      <c r="A82" s="77"/>
      <c r="B82" s="78"/>
      <c r="C82" s="74"/>
      <c r="D82" s="69" t="n">
        <f aca="false">$C82*D$5</f>
        <v>0</v>
      </c>
      <c r="E82" s="70" t="n">
        <f aca="false">$C82*E$5</f>
        <v>0</v>
      </c>
      <c r="F82" s="70" t="n">
        <f aca="false">$C82*F$5</f>
        <v>0</v>
      </c>
      <c r="G82" s="70" t="n">
        <f aca="false">$C82*G$5</f>
        <v>0</v>
      </c>
      <c r="H82" s="71" t="n">
        <f aca="false">$C82*H$5</f>
        <v>0</v>
      </c>
      <c r="I82" s="72"/>
    </row>
    <row r="83" customFormat="false" ht="12" hidden="false" customHeight="true" outlineLevel="0" collapsed="false">
      <c r="A83" s="77"/>
      <c r="B83" s="78"/>
      <c r="C83" s="74"/>
      <c r="D83" s="69" t="n">
        <f aca="false">$C83*D$5</f>
        <v>0</v>
      </c>
      <c r="E83" s="70" t="n">
        <f aca="false">$C83*E$5</f>
        <v>0</v>
      </c>
      <c r="F83" s="70" t="n">
        <f aca="false">$C83*F$5</f>
        <v>0</v>
      </c>
      <c r="G83" s="70" t="n">
        <f aca="false">$C83*G$5</f>
        <v>0</v>
      </c>
      <c r="H83" s="71" t="n">
        <f aca="false">$C83*H$5</f>
        <v>0</v>
      </c>
      <c r="I83" s="72"/>
    </row>
    <row r="84" customFormat="false" ht="12" hidden="false" customHeight="true" outlineLevel="0" collapsed="false">
      <c r="A84" s="75"/>
      <c r="B84" s="79"/>
      <c r="C84" s="80"/>
      <c r="D84" s="81" t="n">
        <f aca="false">$C84*D$5</f>
        <v>0</v>
      </c>
      <c r="E84" s="82" t="n">
        <f aca="false">$C84*E$5</f>
        <v>0</v>
      </c>
      <c r="F84" s="82" t="n">
        <f aca="false">$C84*F$5</f>
        <v>0</v>
      </c>
      <c r="G84" s="82" t="n">
        <f aca="false">$C84*G$5</f>
        <v>0</v>
      </c>
      <c r="H84" s="83" t="n">
        <f aca="false">$C84*H$5</f>
        <v>0</v>
      </c>
      <c r="I84" s="72"/>
    </row>
    <row r="85" customFormat="false" ht="12.75" hidden="false" customHeight="true" outlineLevel="0" collapsed="false">
      <c r="A85" s="97"/>
      <c r="B85" s="98"/>
      <c r="C85" s="99"/>
      <c r="D85" s="100" t="n">
        <f aca="false">$C85*D$5</f>
        <v>0</v>
      </c>
      <c r="E85" s="101" t="n">
        <f aca="false">$C85*E$5</f>
        <v>0</v>
      </c>
      <c r="F85" s="101" t="n">
        <f aca="false">$C85*F$5</f>
        <v>0</v>
      </c>
      <c r="G85" s="101" t="n">
        <f aca="false">$C85*G$5</f>
        <v>0</v>
      </c>
      <c r="H85" s="102" t="n">
        <f aca="false">$C85*H$5</f>
        <v>0</v>
      </c>
      <c r="I85" s="72"/>
    </row>
    <row r="86" customFormat="false" ht="12.75" hidden="false" customHeight="true" outlineLevel="0" collapsed="false">
      <c r="A86" s="40" t="s">
        <v>58</v>
      </c>
      <c r="B86" s="40"/>
      <c r="C86" s="103" t="n">
        <f aca="false">SUM(C76:C85)</f>
        <v>-2700000</v>
      </c>
      <c r="D86" s="104" t="n">
        <f aca="false">SUM(D76:D85)</f>
        <v>-1350000</v>
      </c>
      <c r="E86" s="105" t="n">
        <f aca="false">SUM(E76:E85)</f>
        <v>-450000</v>
      </c>
      <c r="F86" s="105" t="n">
        <f aca="false">SUM(F76:F85)</f>
        <v>-450000</v>
      </c>
      <c r="G86" s="105" t="n">
        <f aca="false">SUM(G76:G85)</f>
        <v>-450000</v>
      </c>
      <c r="H86" s="106" t="n">
        <f aca="false">SUM(H76:H85)</f>
        <v>0</v>
      </c>
      <c r="I86" s="72"/>
    </row>
    <row r="87" customFormat="false" ht="12" hidden="false" customHeight="true" outlineLevel="0" collapsed="false">
      <c r="A87" s="56" t="s">
        <v>59</v>
      </c>
      <c r="B87" s="56"/>
      <c r="C87" s="56"/>
      <c r="D87" s="69"/>
      <c r="E87" s="70"/>
      <c r="F87" s="70"/>
      <c r="G87" s="70"/>
      <c r="H87" s="71"/>
      <c r="I87" s="72"/>
    </row>
    <row r="88" customFormat="false" ht="12" hidden="false" customHeight="true" outlineLevel="0" collapsed="false">
      <c r="A88" s="95" t="s">
        <v>12</v>
      </c>
      <c r="B88" s="96" t="s">
        <v>13</v>
      </c>
      <c r="C88" s="107" t="n">
        <v>-56000000</v>
      </c>
      <c r="D88" s="81" t="n">
        <f aca="false">$C88*D$5</f>
        <v>-28000000</v>
      </c>
      <c r="E88" s="70" t="n">
        <f aca="false">$C88*E$5</f>
        <v>-9333333.33333333</v>
      </c>
      <c r="F88" s="70" t="n">
        <f aca="false">$C88*F$5</f>
        <v>-9333333.33333333</v>
      </c>
      <c r="G88" s="70" t="n">
        <f aca="false">$C88*G$5</f>
        <v>-9333333.33333333</v>
      </c>
      <c r="H88" s="71" t="n">
        <f aca="false">$C88*H$5</f>
        <v>-0</v>
      </c>
      <c r="I88" s="72"/>
    </row>
    <row r="89" customFormat="false" ht="12.75" hidden="false" customHeight="true" outlineLevel="0" collapsed="false">
      <c r="A89" s="108" t="s">
        <v>14</v>
      </c>
      <c r="B89" s="109" t="s">
        <v>15</v>
      </c>
      <c r="C89" s="110" t="n">
        <v>-4000000</v>
      </c>
      <c r="D89" s="100" t="n">
        <f aca="false">$C89*D$5</f>
        <v>-2000000</v>
      </c>
      <c r="E89" s="101" t="n">
        <f aca="false">$C89*E$5</f>
        <v>-666666.666666667</v>
      </c>
      <c r="F89" s="101" t="n">
        <f aca="false">$C89*F$5</f>
        <v>-666666.666666667</v>
      </c>
      <c r="G89" s="101" t="n">
        <f aca="false">$C89*G$5</f>
        <v>-666666.666666667</v>
      </c>
      <c r="H89" s="102" t="n">
        <f aca="false">$C89*H$5</f>
        <v>-0</v>
      </c>
      <c r="I89" s="72"/>
    </row>
    <row r="90" customFormat="false" ht="12.75" hidden="false" customHeight="true" outlineLevel="0" collapsed="false">
      <c r="A90" s="40" t="s">
        <v>60</v>
      </c>
      <c r="B90" s="40"/>
      <c r="C90" s="111" t="n">
        <f aca="false">SUM(C88:C89)</f>
        <v>-60000000</v>
      </c>
      <c r="D90" s="104" t="n">
        <f aca="false">SUM(D88:D89)</f>
        <v>-30000000</v>
      </c>
      <c r="E90" s="105" t="n">
        <f aca="false">SUM(E88:E89)</f>
        <v>-10000000</v>
      </c>
      <c r="F90" s="105" t="n">
        <f aca="false">SUM(F88:F89)</f>
        <v>-10000000</v>
      </c>
      <c r="G90" s="105" t="n">
        <f aca="false">SUM(G88:G89)</f>
        <v>-10000000</v>
      </c>
      <c r="H90" s="106" t="n">
        <f aca="false">SUM(H88:H89)</f>
        <v>0</v>
      </c>
      <c r="I90" s="72"/>
    </row>
    <row r="91" customFormat="false" ht="13.5" hidden="false" customHeight="true" outlineLevel="0" collapsed="false">
      <c r="A91" s="112" t="s">
        <v>61</v>
      </c>
      <c r="B91" s="112"/>
      <c r="C91" s="113"/>
      <c r="D91" s="114"/>
      <c r="E91" s="115"/>
      <c r="F91" s="115"/>
      <c r="G91" s="115"/>
      <c r="H91" s="116"/>
      <c r="I91" s="72"/>
    </row>
    <row r="92" customFormat="false" ht="13.5" hidden="false" customHeight="true" outlineLevel="0" collapsed="false">
      <c r="A92" s="117" t="s">
        <v>62</v>
      </c>
      <c r="B92" s="117"/>
      <c r="C92" s="118" t="n">
        <f aca="false">IF(C50&gt;5000000*'※ 税額計算'!G15,-5000000*'※ 税額計算'!G15,C50)</f>
        <v>-20000000</v>
      </c>
      <c r="D92" s="81" t="n">
        <f aca="false">$C92*D$5</f>
        <v>-10000000</v>
      </c>
      <c r="E92" s="82" t="n">
        <f aca="false">$C92*E$5</f>
        <v>-3333333.33333333</v>
      </c>
      <c r="F92" s="82" t="n">
        <f aca="false">$C92*F$5</f>
        <v>-3333333.33333333</v>
      </c>
      <c r="G92" s="82" t="n">
        <f aca="false">$C92*G$5</f>
        <v>-3333333.33333333</v>
      </c>
      <c r="H92" s="83" t="n">
        <f aca="false">$C92*H$5</f>
        <v>-0</v>
      </c>
      <c r="I92" s="72"/>
    </row>
    <row r="93" customFormat="false" ht="12" hidden="false" customHeight="true" outlineLevel="0" collapsed="false">
      <c r="A93" s="117" t="s">
        <v>63</v>
      </c>
      <c r="B93" s="117"/>
      <c r="C93" s="119" t="n">
        <f aca="false">IF(C54&gt;5000000*'※ 税額計算'!G15,-5000000*'※ 税額計算'!G15,C54)</f>
        <v>-20000000</v>
      </c>
      <c r="D93" s="120" t="n">
        <f aca="false">$C93*D$5</f>
        <v>-10000000</v>
      </c>
      <c r="E93" s="121" t="n">
        <f aca="false">$C93*E$5</f>
        <v>-3333333.33333333</v>
      </c>
      <c r="F93" s="121" t="n">
        <f aca="false">$C93*F$5</f>
        <v>-3333333.33333333</v>
      </c>
      <c r="G93" s="121" t="n">
        <f aca="false">$C93*G$5</f>
        <v>-3333333.33333333</v>
      </c>
      <c r="H93" s="122" t="n">
        <f aca="false">$C93*H$5</f>
        <v>-0</v>
      </c>
      <c r="I93" s="72"/>
    </row>
    <row r="94" customFormat="false" ht="14.25" hidden="false" customHeight="true" outlineLevel="0" collapsed="false">
      <c r="A94" s="123" t="s">
        <v>64</v>
      </c>
      <c r="B94" s="123"/>
      <c r="C94" s="124" t="n">
        <f aca="false">'※ 税額計算'!J11</f>
        <v>73897000</v>
      </c>
      <c r="D94" s="125" t="n">
        <f aca="false">'※ 税額計算'!J6</f>
        <v>36949000</v>
      </c>
      <c r="E94" s="126" t="n">
        <f aca="false">'※ 税額計算'!J7</f>
        <v>12316000</v>
      </c>
      <c r="F94" s="126" t="n">
        <f aca="false">'※ 税額計算'!J8</f>
        <v>12316000</v>
      </c>
      <c r="G94" s="126" t="n">
        <f aca="false">'※ 税額計算'!J9</f>
        <v>12316000</v>
      </c>
      <c r="H94" s="127" t="n">
        <f aca="false">'※ 税額計算'!J10</f>
        <v>0</v>
      </c>
    </row>
    <row r="95" customFormat="false" ht="14.25" hidden="false" customHeight="true" outlineLevel="0" collapsed="false">
      <c r="A95" s="128" t="s">
        <v>65</v>
      </c>
      <c r="B95" s="128"/>
      <c r="C95" s="129" t="n">
        <f aca="false">'※ 税額計算'!K11</f>
        <v>9432000</v>
      </c>
      <c r="D95" s="130" t="n">
        <f aca="false">'※ 税額計算'!K6</f>
        <v>5389800</v>
      </c>
      <c r="E95" s="131" t="n">
        <f aca="false">'※ 税額計算'!K7</f>
        <v>1347400</v>
      </c>
      <c r="F95" s="131" t="n">
        <f aca="false">'※ 税額計算'!K8</f>
        <v>1347400</v>
      </c>
      <c r="G95" s="131" t="n">
        <f aca="false">'※ 税額計算'!K9</f>
        <v>1347400</v>
      </c>
      <c r="H95" s="132" t="n">
        <f aca="false">'※ 税額計算'!K10</f>
        <v>0</v>
      </c>
    </row>
    <row r="96" customFormat="false" ht="13.5" hidden="false" customHeight="true" outlineLevel="0" collapsed="false">
      <c r="A96" s="133" t="s">
        <v>66</v>
      </c>
      <c r="B96" s="133"/>
      <c r="C96" s="134" t="n">
        <f aca="false">SUM(D96:H96)</f>
        <v>0</v>
      </c>
      <c r="D96" s="135"/>
      <c r="E96" s="136"/>
      <c r="F96" s="136"/>
      <c r="G96" s="136"/>
      <c r="H96" s="137"/>
    </row>
    <row r="97" customFormat="false" ht="13.5" hidden="false" customHeight="true" outlineLevel="0" collapsed="false">
      <c r="A97" s="133" t="s">
        <v>67</v>
      </c>
      <c r="B97" s="133"/>
      <c r="C97" s="138" t="n">
        <f aca="false">SUM(D97:H97)</f>
        <v>0</v>
      </c>
      <c r="D97" s="139"/>
      <c r="E97" s="140"/>
      <c r="F97" s="140"/>
      <c r="G97" s="140"/>
      <c r="H97" s="141"/>
    </row>
    <row r="98" customFormat="false" ht="13.5" hidden="false" customHeight="true" outlineLevel="0" collapsed="false">
      <c r="A98" s="133" t="s">
        <v>68</v>
      </c>
      <c r="B98" s="133"/>
      <c r="C98" s="138" t="n">
        <f aca="false">SUM(D98:H98)</f>
        <v>0</v>
      </c>
      <c r="D98" s="139"/>
      <c r="E98" s="140"/>
      <c r="F98" s="140"/>
      <c r="G98" s="140"/>
      <c r="H98" s="141"/>
    </row>
    <row r="99" customFormat="false" ht="13.5" hidden="false" customHeight="true" outlineLevel="0" collapsed="false">
      <c r="A99" s="142" t="s">
        <v>69</v>
      </c>
      <c r="B99" s="142"/>
      <c r="C99" s="134" t="n">
        <f aca="false">SUM(D99:H99)</f>
        <v>0</v>
      </c>
      <c r="D99" s="135"/>
      <c r="E99" s="136"/>
      <c r="F99" s="136"/>
      <c r="G99" s="136"/>
      <c r="H99" s="137"/>
    </row>
    <row r="100" customFormat="false" ht="12" hidden="false" customHeight="true" outlineLevel="0" collapsed="false">
      <c r="A100" s="143" t="s">
        <v>70</v>
      </c>
      <c r="B100" s="143"/>
      <c r="C100" s="144" t="n">
        <f aca="false">SUM(D100:H100)</f>
        <v>9432000</v>
      </c>
      <c r="D100" s="145" t="n">
        <f aca="false">IF(D95&lt;SUM(D96:D99),0,D95-SUM(D96:D99))</f>
        <v>5389800</v>
      </c>
      <c r="E100" s="146" t="n">
        <f aca="false">IF(E95&lt;SUM(E96:E99),0,E95-SUM(E96:E99))</f>
        <v>1347400</v>
      </c>
      <c r="F100" s="146" t="n">
        <f aca="false">IF(F95&lt;SUM(F96:F99),0,F95-SUM(F96:F99))</f>
        <v>1347400</v>
      </c>
      <c r="G100" s="146" t="n">
        <f aca="false">IF(G95&lt;SUM(G96:G99),0,G95-SUM(G96:G99))</f>
        <v>1347400</v>
      </c>
      <c r="H100" s="147" t="n">
        <f aca="false">IF(H95&lt;SUM(H96:H99),0,H95-SUM(H96:H99))</f>
        <v>0</v>
      </c>
    </row>
    <row r="101" customFormat="false" ht="12" hidden="false" customHeight="true" outlineLevel="0" collapsed="false"/>
    <row r="102" customFormat="false" ht="12" hidden="false" customHeight="true" outlineLevel="0" collapsed="false">
      <c r="A102" s="4"/>
      <c r="B102" s="4"/>
    </row>
    <row r="103" customFormat="false" ht="12" hidden="false" customHeight="true" outlineLevel="0" collapsed="false">
      <c r="A103" s="4"/>
      <c r="B103" s="4"/>
    </row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>
      <c r="B107" s="4"/>
    </row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</sheetData>
  <mergeCells count="34">
    <mergeCell ref="A1:C1"/>
    <mergeCell ref="A3:B5"/>
    <mergeCell ref="C3:C5"/>
    <mergeCell ref="A6:C6"/>
    <mergeCell ref="A12:B12"/>
    <mergeCell ref="A13:C13"/>
    <mergeCell ref="A19:B19"/>
    <mergeCell ref="A20:C20"/>
    <mergeCell ref="A31:B31"/>
    <mergeCell ref="A32:C32"/>
    <mergeCell ref="A43:B43"/>
    <mergeCell ref="A44:C44"/>
    <mergeCell ref="A50:B50"/>
    <mergeCell ref="A51:C51"/>
    <mergeCell ref="A54:B54"/>
    <mergeCell ref="A55:C55"/>
    <mergeCell ref="A61:B61"/>
    <mergeCell ref="A62:B62"/>
    <mergeCell ref="A63:C63"/>
    <mergeCell ref="A74:B74"/>
    <mergeCell ref="A75:C75"/>
    <mergeCell ref="A86:B86"/>
    <mergeCell ref="A87:C87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</mergeCells>
  <conditionalFormatting sqref="A1:IV65536">
    <cfRule type="expression" priority="2" aboveAverage="0" equalAverage="0" bottom="0" percent="0" rank="0" text="" dxfId="0">
      <formula>CELL("protect",A1)=0</formula>
    </cfRule>
  </conditionalFormatting>
  <dataValidations count="1">
    <dataValidation allowBlank="true" errorStyle="stop" operator="between" showDropDown="false" showErrorMessage="true" showInputMessage="false" sqref="D4:H4" type="list">
      <formula1>"続柄,配偶者,子,直系尊属,兄弟姉妹,他"</formula1>
      <formula2>0</formula2>
    </dataValidation>
  </dataValidations>
  <printOptions headings="false" gridLines="false" gridLinesSet="true" horizontalCentered="true" verticalCentered="true"/>
  <pageMargins left="0.433333333333333" right="0.236111111111111" top="0.747916666666667" bottom="0.748611111111111" header="0.511811023622047" footer="0.315277777777778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Copyright © 2012 税理士法人チェスター. All Rights Reserved.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193"/>
  <sheetViews>
    <sheetView showFormulas="false" showGridLines="true" showRowColHeaders="true" showZeros="true" rightToLeft="false" tabSelected="false" showOutlineSymbols="true" defaultGridColor="true" view="normal" topLeftCell="A37" colorId="64" zoomScale="90" zoomScaleNormal="90" zoomScalePageLayoutView="100" workbookViewId="0">
      <selection pane="topLeft" activeCell="C95" activeCellId="0" sqref="C95"/>
    </sheetView>
  </sheetViews>
  <sheetFormatPr defaultColWidth="14.25" defaultRowHeight="33" zeroHeight="false" outlineLevelRow="0" outlineLevelCol="0"/>
  <cols>
    <col collapsed="false" customWidth="true" hidden="false" outlineLevel="0" max="2" min="1" style="148" width="31.87"/>
    <col collapsed="false" customWidth="true" hidden="false" outlineLevel="0" max="3" min="3" style="149" width="17.49"/>
    <col collapsed="false" customWidth="true" hidden="false" outlineLevel="0" max="8" min="4" style="150" width="16.99"/>
    <col collapsed="false" customWidth="true" hidden="false" outlineLevel="0" max="11" min="9" style="151" width="12.25"/>
    <col collapsed="false" customWidth="false" hidden="false" outlineLevel="0" max="257" min="12" style="151" width="14.25"/>
  </cols>
  <sheetData>
    <row r="1" customFormat="false" ht="27.75" hidden="false" customHeight="true" outlineLevel="0" collapsed="false">
      <c r="A1" s="152" t="str">
        <f aca="false">'財産一覧（入力用）'!A1</f>
        <v>&lt; 被相続人　日本　太郎　相続財産一覧シート&gt;</v>
      </c>
      <c r="B1" s="152"/>
      <c r="C1" s="152"/>
      <c r="H1" s="153" t="s">
        <v>1</v>
      </c>
    </row>
    <row r="2" customFormat="false" ht="7.5" hidden="false" customHeight="true" outlineLevel="0" collapsed="false">
      <c r="A2" s="154"/>
      <c r="B2" s="154"/>
      <c r="C2" s="155"/>
    </row>
    <row r="3" s="161" customFormat="true" ht="21" hidden="false" customHeight="true" outlineLevel="0" collapsed="false">
      <c r="A3" s="156"/>
      <c r="B3" s="156"/>
      <c r="C3" s="157" t="s">
        <v>2</v>
      </c>
      <c r="D3" s="158" t="str">
        <f aca="false">'財産一覧（入力用）'!D3</f>
        <v>日本　花子</v>
      </c>
      <c r="E3" s="159" t="str">
        <f aca="false">'財産一覧（入力用）'!E3</f>
        <v>日本　一郎</v>
      </c>
      <c r="F3" s="159" t="str">
        <f aca="false">'財産一覧（入力用）'!F3</f>
        <v>日本　良子</v>
      </c>
      <c r="G3" s="159" t="str">
        <f aca="false">'財産一覧（入力用）'!G3</f>
        <v>日本　二郎</v>
      </c>
      <c r="H3" s="160" t="str">
        <f aca="false">'財産一覧（入力用）'!H3</f>
        <v>■相続人５■</v>
      </c>
    </row>
    <row r="4" s="161" customFormat="true" ht="21" hidden="false" customHeight="true" outlineLevel="0" collapsed="false">
      <c r="A4" s="156"/>
      <c r="B4" s="156"/>
      <c r="C4" s="157"/>
      <c r="D4" s="162" t="str">
        <f aca="false">'財産一覧（入力用）'!D4</f>
        <v>配偶者</v>
      </c>
      <c r="E4" s="163" t="str">
        <f aca="false">'財産一覧（入力用）'!E4</f>
        <v>子</v>
      </c>
      <c r="F4" s="163" t="str">
        <f aca="false">'財産一覧（入力用）'!F4</f>
        <v>子</v>
      </c>
      <c r="G4" s="163" t="str">
        <f aca="false">'財産一覧（入力用）'!G4</f>
        <v>子</v>
      </c>
      <c r="H4" s="164" t="str">
        <f aca="false">'財産一覧（入力用）'!H4</f>
        <v>続柄</v>
      </c>
    </row>
    <row r="5" s="161" customFormat="true" ht="21" hidden="false" customHeight="true" outlineLevel="0" collapsed="false">
      <c r="A5" s="156"/>
      <c r="B5" s="156"/>
      <c r="C5" s="157"/>
      <c r="D5" s="165" t="n">
        <f aca="false">'財産一覧（入力用）'!D5</f>
        <v>0.5</v>
      </c>
      <c r="E5" s="166" t="n">
        <f aca="false">'財産一覧（入力用）'!E5</f>
        <v>0.166666666666667</v>
      </c>
      <c r="F5" s="166" t="n">
        <f aca="false">'財産一覧（入力用）'!F5</f>
        <v>0.166666666666667</v>
      </c>
      <c r="G5" s="166" t="n">
        <f aca="false">'財産一覧（入力用）'!G5</f>
        <v>0.166666666666667</v>
      </c>
      <c r="H5" s="167" t="n">
        <f aca="false">'財産一覧（入力用）'!H5</f>
        <v>0</v>
      </c>
    </row>
    <row r="6" s="161" customFormat="true" ht="12" hidden="false" customHeight="true" outlineLevel="0" collapsed="false">
      <c r="A6" s="168" t="s">
        <v>11</v>
      </c>
      <c r="B6" s="168"/>
      <c r="C6" s="168"/>
      <c r="D6" s="169" t="n">
        <f aca="false">'財産一覧（入力用）'!D6</f>
        <v>0</v>
      </c>
      <c r="E6" s="170" t="n">
        <f aca="false">'財産一覧（入力用）'!E6</f>
        <v>0</v>
      </c>
      <c r="F6" s="170" t="n">
        <f aca="false">'財産一覧（入力用）'!F6</f>
        <v>0</v>
      </c>
      <c r="G6" s="170" t="n">
        <f aca="false">'財産一覧（入力用）'!G6</f>
        <v>0</v>
      </c>
      <c r="H6" s="171" t="n">
        <f aca="false">'財産一覧（入力用）'!H6</f>
        <v>0</v>
      </c>
    </row>
    <row r="7" s="161" customFormat="true" ht="12" hidden="false" customHeight="true" outlineLevel="0" collapsed="false">
      <c r="A7" s="172" t="str">
        <f aca="false">'財産一覧（入力用）'!A7</f>
        <v>東京都世田谷区世田谷○－×－△</v>
      </c>
      <c r="B7" s="173" t="str">
        <f aca="false">'財産一覧（入力用）'!B7</f>
        <v>自宅敷地　　150㎡</v>
      </c>
      <c r="C7" s="174" t="n">
        <f aca="false">'財産一覧（入力用）'!C7</f>
        <v>70000000</v>
      </c>
      <c r="D7" s="175" t="n">
        <f aca="false">'財産一覧（入力用）'!D7</f>
        <v>35000000</v>
      </c>
      <c r="E7" s="176" t="n">
        <f aca="false">'財産一覧（入力用）'!E7</f>
        <v>11666666.6666667</v>
      </c>
      <c r="F7" s="176" t="n">
        <f aca="false">'財産一覧（入力用）'!F7</f>
        <v>11666666.6666667</v>
      </c>
      <c r="G7" s="176" t="n">
        <f aca="false">'財産一覧（入力用）'!G7</f>
        <v>11666666.6666667</v>
      </c>
      <c r="H7" s="177" t="n">
        <f aca="false">'財産一覧（入力用）'!H7</f>
        <v>0</v>
      </c>
    </row>
    <row r="8" s="161" customFormat="true" ht="12" hidden="false" customHeight="true" outlineLevel="0" collapsed="false">
      <c r="A8" s="172" t="str">
        <f aca="false">'財産一覧（入力用）'!A8</f>
        <v>福岡県福岡市中央区天神×－×－○</v>
      </c>
      <c r="B8" s="173" t="str">
        <f aca="false">'財産一覧（入力用）'!B8</f>
        <v>賃貸マンション敷地　　15㎡</v>
      </c>
      <c r="C8" s="174" t="n">
        <f aca="false">'財産一覧（入力用）'!C8</f>
        <v>8000000</v>
      </c>
      <c r="D8" s="175" t="n">
        <f aca="false">'財産一覧（入力用）'!D8</f>
        <v>4000000</v>
      </c>
      <c r="E8" s="176" t="n">
        <f aca="false">'財産一覧（入力用）'!E8</f>
        <v>1333333.33333333</v>
      </c>
      <c r="F8" s="176" t="n">
        <f aca="false">'財産一覧（入力用）'!F8</f>
        <v>1333333.33333333</v>
      </c>
      <c r="G8" s="176" t="n">
        <f aca="false">'財産一覧（入力用）'!G8</f>
        <v>1333333.33333333</v>
      </c>
      <c r="H8" s="177" t="n">
        <f aca="false">'財産一覧（入力用）'!H8</f>
        <v>0</v>
      </c>
    </row>
    <row r="9" s="161" customFormat="true" ht="12" hidden="false" customHeight="true" outlineLevel="0" collapsed="false">
      <c r="A9" s="172" t="n">
        <f aca="false">'財産一覧（入力用）'!A9</f>
        <v>0</v>
      </c>
      <c r="B9" s="173" t="n">
        <f aca="false">'財産一覧（入力用）'!B9</f>
        <v>0</v>
      </c>
      <c r="C9" s="174" t="n">
        <f aca="false">'財産一覧（入力用）'!C9</f>
        <v>0</v>
      </c>
      <c r="D9" s="175" t="n">
        <f aca="false">'財産一覧（入力用）'!D9</f>
        <v>0</v>
      </c>
      <c r="E9" s="176" t="n">
        <f aca="false">'財産一覧（入力用）'!E9</f>
        <v>0</v>
      </c>
      <c r="F9" s="176" t="n">
        <f aca="false">'財産一覧（入力用）'!F9</f>
        <v>0</v>
      </c>
      <c r="G9" s="176" t="n">
        <f aca="false">'財産一覧（入力用）'!G9</f>
        <v>0</v>
      </c>
      <c r="H9" s="177" t="n">
        <f aca="false">'財産一覧（入力用）'!H9</f>
        <v>0</v>
      </c>
    </row>
    <row r="10" s="161" customFormat="true" ht="12" hidden="false" customHeight="true" outlineLevel="0" collapsed="false">
      <c r="A10" s="178" t="n">
        <f aca="false">'財産一覧（入力用）'!A10</f>
        <v>0</v>
      </c>
      <c r="B10" s="179" t="n">
        <f aca="false">'財産一覧（入力用）'!B10</f>
        <v>0</v>
      </c>
      <c r="C10" s="180" t="n">
        <f aca="false">'財産一覧（入力用）'!C10</f>
        <v>0</v>
      </c>
      <c r="D10" s="175" t="n">
        <f aca="false">'財産一覧（入力用）'!D10</f>
        <v>0</v>
      </c>
      <c r="E10" s="176" t="n">
        <f aca="false">'財産一覧（入力用）'!E10</f>
        <v>0</v>
      </c>
      <c r="F10" s="176" t="n">
        <f aca="false">'財産一覧（入力用）'!F10</f>
        <v>0</v>
      </c>
      <c r="G10" s="176" t="n">
        <f aca="false">'財産一覧（入力用）'!G10</f>
        <v>0</v>
      </c>
      <c r="H10" s="177" t="n">
        <f aca="false">'財産一覧（入力用）'!H10</f>
        <v>0</v>
      </c>
    </row>
    <row r="11" s="161" customFormat="true" ht="12.75" hidden="false" customHeight="true" outlineLevel="0" collapsed="false">
      <c r="A11" s="181" t="n">
        <f aca="false">'財産一覧（入力用）'!A11</f>
        <v>0</v>
      </c>
      <c r="B11" s="182" t="n">
        <f aca="false">'財産一覧（入力用）'!B11</f>
        <v>0</v>
      </c>
      <c r="C11" s="183" t="n">
        <f aca="false">'財産一覧（入力用）'!C11</f>
        <v>0</v>
      </c>
      <c r="D11" s="184" t="n">
        <f aca="false">'財産一覧（入力用）'!D11</f>
        <v>0</v>
      </c>
      <c r="E11" s="185" t="n">
        <f aca="false">'財産一覧（入力用）'!E11</f>
        <v>0</v>
      </c>
      <c r="F11" s="185" t="n">
        <f aca="false">'財産一覧（入力用）'!F11</f>
        <v>0</v>
      </c>
      <c r="G11" s="185" t="n">
        <f aca="false">'財産一覧（入力用）'!G11</f>
        <v>0</v>
      </c>
      <c r="H11" s="186" t="n">
        <f aca="false">'財産一覧（入力用）'!H11</f>
        <v>0</v>
      </c>
    </row>
    <row r="12" customFormat="false" ht="12.75" hidden="false" customHeight="true" outlineLevel="0" collapsed="false">
      <c r="A12" s="187" t="s">
        <v>16</v>
      </c>
      <c r="B12" s="187"/>
      <c r="C12" s="188" t="n">
        <f aca="false">'財産一覧（入力用）'!C12</f>
        <v>78000000</v>
      </c>
      <c r="D12" s="189" t="n">
        <f aca="false">'財産一覧（入力用）'!D12</f>
        <v>39000000</v>
      </c>
      <c r="E12" s="190" t="n">
        <f aca="false">'財産一覧（入力用）'!E12</f>
        <v>13000000</v>
      </c>
      <c r="F12" s="190" t="n">
        <f aca="false">'財産一覧（入力用）'!F12</f>
        <v>13000000</v>
      </c>
      <c r="G12" s="190" t="n">
        <f aca="false">'財産一覧（入力用）'!G12</f>
        <v>13000000</v>
      </c>
      <c r="H12" s="191" t="n">
        <f aca="false">'財産一覧（入力用）'!H12</f>
        <v>0</v>
      </c>
    </row>
    <row r="13" customFormat="false" ht="12" hidden="false" customHeight="true" outlineLevel="0" collapsed="false">
      <c r="A13" s="168" t="s">
        <v>17</v>
      </c>
      <c r="B13" s="168"/>
      <c r="C13" s="168"/>
      <c r="D13" s="175" t="n">
        <f aca="false">'財産一覧（入力用）'!D13</f>
        <v>0</v>
      </c>
      <c r="E13" s="176" t="n">
        <f aca="false">'財産一覧（入力用）'!E13</f>
        <v>0</v>
      </c>
      <c r="F13" s="176" t="n">
        <f aca="false">'財産一覧（入力用）'!F13</f>
        <v>0</v>
      </c>
      <c r="G13" s="176" t="n">
        <f aca="false">'財産一覧（入力用）'!G13</f>
        <v>0</v>
      </c>
      <c r="H13" s="177" t="n">
        <f aca="false">'財産一覧（入力用）'!H13</f>
        <v>0</v>
      </c>
    </row>
    <row r="14" customFormat="false" ht="12" hidden="false" customHeight="true" outlineLevel="0" collapsed="false">
      <c r="A14" s="178" t="str">
        <f aca="false">'財産一覧（入力用）'!A14</f>
        <v>東京都世田谷区世田谷○－×－△</v>
      </c>
      <c r="B14" s="179" t="str">
        <f aca="false">'財産一覧（入力用）'!B14</f>
        <v>自宅</v>
      </c>
      <c r="C14" s="192" t="n">
        <f aca="false">'財産一覧（入力用）'!C14</f>
        <v>20000000</v>
      </c>
      <c r="D14" s="175" t="n">
        <f aca="false">'財産一覧（入力用）'!D14</f>
        <v>10000000</v>
      </c>
      <c r="E14" s="176" t="n">
        <f aca="false">'財産一覧（入力用）'!E14</f>
        <v>3333333.33333333</v>
      </c>
      <c r="F14" s="176" t="n">
        <f aca="false">'財産一覧（入力用）'!F14</f>
        <v>3333333.33333333</v>
      </c>
      <c r="G14" s="176" t="n">
        <f aca="false">'財産一覧（入力用）'!G14</f>
        <v>3333333.33333333</v>
      </c>
      <c r="H14" s="177" t="n">
        <f aca="false">'財産一覧（入力用）'!H14</f>
        <v>0</v>
      </c>
    </row>
    <row r="15" customFormat="false" ht="12" hidden="false" customHeight="true" outlineLevel="0" collapsed="false">
      <c r="A15" s="178" t="str">
        <f aca="false">'財産一覧（入力用）'!A15</f>
        <v>福岡県福岡市中央区天神×－×－○</v>
      </c>
      <c r="B15" s="179" t="str">
        <f aca="false">'財産一覧（入力用）'!B15</f>
        <v>賃貸マンション</v>
      </c>
      <c r="C15" s="192" t="n">
        <f aca="false">'財産一覧（入力用）'!C15</f>
        <v>3000000</v>
      </c>
      <c r="D15" s="193" t="n">
        <f aca="false">'財産一覧（入力用）'!D15</f>
        <v>1500000</v>
      </c>
      <c r="E15" s="194" t="n">
        <f aca="false">'財産一覧（入力用）'!E15</f>
        <v>500000</v>
      </c>
      <c r="F15" s="194" t="n">
        <f aca="false">'財産一覧（入力用）'!F15</f>
        <v>500000</v>
      </c>
      <c r="G15" s="194" t="n">
        <f aca="false">'財産一覧（入力用）'!G15</f>
        <v>500000</v>
      </c>
      <c r="H15" s="195" t="n">
        <f aca="false">'財産一覧（入力用）'!H15</f>
        <v>0</v>
      </c>
    </row>
    <row r="16" customFormat="false" ht="12" hidden="false" customHeight="true" outlineLevel="0" collapsed="false">
      <c r="A16" s="178" t="n">
        <f aca="false">'財産一覧（入力用）'!A16</f>
        <v>0</v>
      </c>
      <c r="B16" s="179" t="n">
        <f aca="false">'財産一覧（入力用）'!B16</f>
        <v>0</v>
      </c>
      <c r="C16" s="192" t="n">
        <f aca="false">'財産一覧（入力用）'!C16</f>
        <v>0</v>
      </c>
      <c r="D16" s="193" t="n">
        <f aca="false">'財産一覧（入力用）'!D16</f>
        <v>0</v>
      </c>
      <c r="E16" s="194" t="n">
        <f aca="false">'財産一覧（入力用）'!E16</f>
        <v>0</v>
      </c>
      <c r="F16" s="194" t="n">
        <f aca="false">'財産一覧（入力用）'!F16</f>
        <v>0</v>
      </c>
      <c r="G16" s="194" t="n">
        <f aca="false">'財産一覧（入力用）'!G16</f>
        <v>0</v>
      </c>
      <c r="H16" s="195" t="n">
        <f aca="false">'財産一覧（入力用）'!H16</f>
        <v>0</v>
      </c>
    </row>
    <row r="17" customFormat="false" ht="12" hidden="false" customHeight="true" outlineLevel="0" collapsed="false">
      <c r="A17" s="178" t="n">
        <f aca="false">'財産一覧（入力用）'!A17</f>
        <v>0</v>
      </c>
      <c r="B17" s="179" t="n">
        <f aca="false">'財産一覧（入力用）'!B17</f>
        <v>0</v>
      </c>
      <c r="C17" s="192" t="n">
        <f aca="false">'財産一覧（入力用）'!C17</f>
        <v>0</v>
      </c>
      <c r="D17" s="193" t="n">
        <f aca="false">'財産一覧（入力用）'!D17</f>
        <v>0</v>
      </c>
      <c r="E17" s="194" t="n">
        <f aca="false">'財産一覧（入力用）'!E17</f>
        <v>0</v>
      </c>
      <c r="F17" s="194" t="n">
        <f aca="false">'財産一覧（入力用）'!F17</f>
        <v>0</v>
      </c>
      <c r="G17" s="194" t="n">
        <f aca="false">'財産一覧（入力用）'!G17</f>
        <v>0</v>
      </c>
      <c r="H17" s="195" t="n">
        <f aca="false">'財産一覧（入力用）'!H17</f>
        <v>0</v>
      </c>
    </row>
    <row r="18" customFormat="false" ht="12.75" hidden="false" customHeight="true" outlineLevel="0" collapsed="false">
      <c r="A18" s="181" t="n">
        <f aca="false">'財産一覧（入力用）'!A18</f>
        <v>0</v>
      </c>
      <c r="B18" s="182" t="n">
        <f aca="false">'財産一覧（入力用）'!B18</f>
        <v>0</v>
      </c>
      <c r="C18" s="196" t="n">
        <f aca="false">'財産一覧（入力用）'!C18</f>
        <v>0</v>
      </c>
      <c r="D18" s="184" t="n">
        <f aca="false">'財産一覧（入力用）'!D18</f>
        <v>0</v>
      </c>
      <c r="E18" s="185" t="n">
        <f aca="false">'財産一覧（入力用）'!E18</f>
        <v>0</v>
      </c>
      <c r="F18" s="185" t="n">
        <f aca="false">'財産一覧（入力用）'!F18</f>
        <v>0</v>
      </c>
      <c r="G18" s="185" t="n">
        <f aca="false">'財産一覧（入力用）'!G18</f>
        <v>0</v>
      </c>
      <c r="H18" s="186" t="n">
        <f aca="false">'財産一覧（入力用）'!H18</f>
        <v>0</v>
      </c>
    </row>
    <row r="19" customFormat="false" ht="12.75" hidden="false" customHeight="true" outlineLevel="0" collapsed="false">
      <c r="A19" s="187" t="s">
        <v>20</v>
      </c>
      <c r="B19" s="187"/>
      <c r="C19" s="197" t="n">
        <f aca="false">'財産一覧（入力用）'!C19</f>
        <v>23000000</v>
      </c>
      <c r="D19" s="198" t="n">
        <f aca="false">'財産一覧（入力用）'!D19</f>
        <v>11500000</v>
      </c>
      <c r="E19" s="199" t="n">
        <f aca="false">'財産一覧（入力用）'!E19</f>
        <v>3833333.33333333</v>
      </c>
      <c r="F19" s="199" t="n">
        <f aca="false">'財産一覧（入力用）'!F19</f>
        <v>3833333.33333333</v>
      </c>
      <c r="G19" s="199" t="n">
        <f aca="false">'財産一覧（入力用）'!G19</f>
        <v>3833333.33333333</v>
      </c>
      <c r="H19" s="200" t="n">
        <f aca="false">'財産一覧（入力用）'!H19</f>
        <v>0</v>
      </c>
    </row>
    <row r="20" customFormat="false" ht="12" hidden="false" customHeight="true" outlineLevel="0" collapsed="false">
      <c r="A20" s="168" t="s">
        <v>21</v>
      </c>
      <c r="B20" s="168"/>
      <c r="C20" s="168"/>
      <c r="D20" s="175" t="n">
        <f aca="false">'財産一覧（入力用）'!D20</f>
        <v>0</v>
      </c>
      <c r="E20" s="176" t="n">
        <f aca="false">'財産一覧（入力用）'!E20</f>
        <v>0</v>
      </c>
      <c r="F20" s="176" t="n">
        <f aca="false">'財産一覧（入力用）'!F20</f>
        <v>0</v>
      </c>
      <c r="G20" s="176" t="n">
        <f aca="false">'財産一覧（入力用）'!G20</f>
        <v>0</v>
      </c>
      <c r="H20" s="177" t="n">
        <f aca="false">'財産一覧（入力用）'!H20</f>
        <v>0</v>
      </c>
    </row>
    <row r="21" customFormat="false" ht="12" hidden="false" customHeight="true" outlineLevel="0" collapsed="false">
      <c r="A21" s="178" t="str">
        <f aca="false">'財産一覧（入力用）'!A21</f>
        <v>××証券</v>
      </c>
      <c r="B21" s="179" t="str">
        <f aca="false">'財産一覧（入力用）'!B21</f>
        <v>○○食品</v>
      </c>
      <c r="C21" s="192" t="n">
        <f aca="false">'財産一覧（入力用）'!C21</f>
        <v>5000000</v>
      </c>
      <c r="D21" s="175" t="n">
        <f aca="false">'財産一覧（入力用）'!D21</f>
        <v>2500000</v>
      </c>
      <c r="E21" s="176" t="n">
        <f aca="false">'財産一覧（入力用）'!E21</f>
        <v>833333.333333333</v>
      </c>
      <c r="F21" s="176" t="n">
        <f aca="false">'財産一覧（入力用）'!F21</f>
        <v>833333.333333333</v>
      </c>
      <c r="G21" s="176" t="n">
        <f aca="false">'財産一覧（入力用）'!G21</f>
        <v>833333.333333333</v>
      </c>
      <c r="H21" s="177" t="n">
        <f aca="false">'財産一覧（入力用）'!H21</f>
        <v>0</v>
      </c>
    </row>
    <row r="22" customFormat="false" ht="12" hidden="false" customHeight="true" outlineLevel="0" collapsed="false">
      <c r="A22" s="178" t="str">
        <f aca="false">'財産一覧（入力用）'!A22</f>
        <v>××証券</v>
      </c>
      <c r="B22" s="179" t="str">
        <f aca="false">'財産一覧（入力用）'!B22</f>
        <v>△△印刷</v>
      </c>
      <c r="C22" s="192" t="n">
        <f aca="false">'財産一覧（入力用）'!C22</f>
        <v>2500000</v>
      </c>
      <c r="D22" s="193" t="n">
        <f aca="false">'財産一覧（入力用）'!D22</f>
        <v>1250000</v>
      </c>
      <c r="E22" s="194" t="n">
        <f aca="false">'財産一覧（入力用）'!E22</f>
        <v>416666.666666667</v>
      </c>
      <c r="F22" s="194" t="n">
        <f aca="false">'財産一覧（入力用）'!F22</f>
        <v>416666.666666667</v>
      </c>
      <c r="G22" s="194" t="n">
        <f aca="false">'財産一覧（入力用）'!G22</f>
        <v>416666.666666667</v>
      </c>
      <c r="H22" s="195" t="n">
        <f aca="false">'財産一覧（入力用）'!H22</f>
        <v>0</v>
      </c>
    </row>
    <row r="23" customFormat="false" ht="12" hidden="false" customHeight="true" outlineLevel="0" collapsed="false">
      <c r="A23" s="178" t="str">
        <f aca="false">'財産一覧（入力用）'!A23</f>
        <v>□□証券</v>
      </c>
      <c r="B23" s="179" t="str">
        <f aca="false">'財産一覧（入力用）'!B23</f>
        <v>××投資信託</v>
      </c>
      <c r="C23" s="192" t="n">
        <f aca="false">'財産一覧（入力用）'!C23</f>
        <v>10000000</v>
      </c>
      <c r="D23" s="193" t="n">
        <f aca="false">'財産一覧（入力用）'!D23</f>
        <v>5000000</v>
      </c>
      <c r="E23" s="194" t="n">
        <f aca="false">'財産一覧（入力用）'!E23</f>
        <v>1666666.66666667</v>
      </c>
      <c r="F23" s="194" t="n">
        <f aca="false">'財産一覧（入力用）'!F23</f>
        <v>1666666.66666667</v>
      </c>
      <c r="G23" s="194" t="n">
        <f aca="false">'財産一覧（入力用）'!G23</f>
        <v>1666666.66666667</v>
      </c>
      <c r="H23" s="195" t="n">
        <f aca="false">'財産一覧（入力用）'!H23</f>
        <v>0</v>
      </c>
    </row>
    <row r="24" customFormat="false" ht="12" hidden="false" customHeight="true" outlineLevel="0" collapsed="false">
      <c r="A24" s="178" t="n">
        <f aca="false">'財産一覧（入力用）'!A24</f>
        <v>0</v>
      </c>
      <c r="B24" s="179" t="n">
        <f aca="false">'財産一覧（入力用）'!B24</f>
        <v>0</v>
      </c>
      <c r="C24" s="192" t="n">
        <f aca="false">'財産一覧（入力用）'!C24</f>
        <v>0</v>
      </c>
      <c r="D24" s="193" t="n">
        <f aca="false">'財産一覧（入力用）'!D24</f>
        <v>0</v>
      </c>
      <c r="E24" s="194" t="n">
        <f aca="false">'財産一覧（入力用）'!E24</f>
        <v>0</v>
      </c>
      <c r="F24" s="194" t="n">
        <f aca="false">'財産一覧（入力用）'!F24</f>
        <v>0</v>
      </c>
      <c r="G24" s="194" t="n">
        <f aca="false">'財産一覧（入力用）'!G24</f>
        <v>0</v>
      </c>
      <c r="H24" s="195" t="n">
        <f aca="false">'財産一覧（入力用）'!H24</f>
        <v>0</v>
      </c>
    </row>
    <row r="25" customFormat="false" ht="12" hidden="false" customHeight="true" outlineLevel="0" collapsed="false">
      <c r="A25" s="178" t="n">
        <f aca="false">'財産一覧（入力用）'!A25</f>
        <v>0</v>
      </c>
      <c r="B25" s="179" t="n">
        <f aca="false">'財産一覧（入力用）'!B25</f>
        <v>0</v>
      </c>
      <c r="C25" s="192" t="n">
        <f aca="false">'財産一覧（入力用）'!C25</f>
        <v>0</v>
      </c>
      <c r="D25" s="193" t="n">
        <f aca="false">'財産一覧（入力用）'!D25</f>
        <v>0</v>
      </c>
      <c r="E25" s="194" t="n">
        <f aca="false">'財産一覧（入力用）'!E25</f>
        <v>0</v>
      </c>
      <c r="F25" s="194" t="n">
        <f aca="false">'財産一覧（入力用）'!F25</f>
        <v>0</v>
      </c>
      <c r="G25" s="194" t="n">
        <f aca="false">'財産一覧（入力用）'!G25</f>
        <v>0</v>
      </c>
      <c r="H25" s="195" t="n">
        <f aca="false">'財産一覧（入力用）'!H25</f>
        <v>0</v>
      </c>
    </row>
    <row r="26" customFormat="false" ht="12" hidden="false" customHeight="true" outlineLevel="0" collapsed="false">
      <c r="A26" s="178" t="n">
        <f aca="false">'財産一覧（入力用）'!A26</f>
        <v>0</v>
      </c>
      <c r="B26" s="179" t="n">
        <f aca="false">'財産一覧（入力用）'!B26</f>
        <v>0</v>
      </c>
      <c r="C26" s="192" t="n">
        <f aca="false">'財産一覧（入力用）'!C26</f>
        <v>0</v>
      </c>
      <c r="D26" s="193" t="n">
        <f aca="false">'財産一覧（入力用）'!D26</f>
        <v>0</v>
      </c>
      <c r="E26" s="194" t="n">
        <f aca="false">'財産一覧（入力用）'!E26</f>
        <v>0</v>
      </c>
      <c r="F26" s="194" t="n">
        <f aca="false">'財産一覧（入力用）'!F26</f>
        <v>0</v>
      </c>
      <c r="G26" s="194" t="n">
        <f aca="false">'財産一覧（入力用）'!G26</f>
        <v>0</v>
      </c>
      <c r="H26" s="195" t="n">
        <f aca="false">'財産一覧（入力用）'!H26</f>
        <v>0</v>
      </c>
    </row>
    <row r="27" customFormat="false" ht="12" hidden="false" customHeight="true" outlineLevel="0" collapsed="false">
      <c r="A27" s="178" t="n">
        <f aca="false">'財産一覧（入力用）'!A27</f>
        <v>0</v>
      </c>
      <c r="B27" s="179" t="n">
        <f aca="false">'財産一覧（入力用）'!B27</f>
        <v>0</v>
      </c>
      <c r="C27" s="192" t="n">
        <f aca="false">'財産一覧（入力用）'!C27</f>
        <v>0</v>
      </c>
      <c r="D27" s="193" t="n">
        <f aca="false">'財産一覧（入力用）'!D27</f>
        <v>0</v>
      </c>
      <c r="E27" s="194" t="n">
        <f aca="false">'財産一覧（入力用）'!E27</f>
        <v>0</v>
      </c>
      <c r="F27" s="194" t="n">
        <f aca="false">'財産一覧（入力用）'!F27</f>
        <v>0</v>
      </c>
      <c r="G27" s="194" t="n">
        <f aca="false">'財産一覧（入力用）'!G27</f>
        <v>0</v>
      </c>
      <c r="H27" s="195" t="n">
        <f aca="false">'財産一覧（入力用）'!H27</f>
        <v>0</v>
      </c>
    </row>
    <row r="28" customFormat="false" ht="12" hidden="false" customHeight="true" outlineLevel="0" collapsed="false">
      <c r="A28" s="178" t="n">
        <f aca="false">'財産一覧（入力用）'!A28</f>
        <v>0</v>
      </c>
      <c r="B28" s="179" t="n">
        <f aca="false">'財産一覧（入力用）'!B28</f>
        <v>0</v>
      </c>
      <c r="C28" s="192" t="n">
        <f aca="false">'財産一覧（入力用）'!C28</f>
        <v>0</v>
      </c>
      <c r="D28" s="193" t="n">
        <f aca="false">'財産一覧（入力用）'!D28</f>
        <v>0</v>
      </c>
      <c r="E28" s="194" t="n">
        <f aca="false">'財産一覧（入力用）'!E28</f>
        <v>0</v>
      </c>
      <c r="F28" s="194" t="n">
        <f aca="false">'財産一覧（入力用）'!F28</f>
        <v>0</v>
      </c>
      <c r="G28" s="194" t="n">
        <f aca="false">'財産一覧（入力用）'!G28</f>
        <v>0</v>
      </c>
      <c r="H28" s="195" t="n">
        <f aca="false">'財産一覧（入力用）'!H28</f>
        <v>0</v>
      </c>
    </row>
    <row r="29" customFormat="false" ht="12" hidden="false" customHeight="true" outlineLevel="0" collapsed="false">
      <c r="A29" s="178" t="n">
        <f aca="false">'財産一覧（入力用）'!A29</f>
        <v>0</v>
      </c>
      <c r="B29" s="179" t="n">
        <f aca="false">'財産一覧（入力用）'!B29</f>
        <v>0</v>
      </c>
      <c r="C29" s="192" t="n">
        <f aca="false">'財産一覧（入力用）'!C29</f>
        <v>0</v>
      </c>
      <c r="D29" s="193" t="n">
        <f aca="false">'財産一覧（入力用）'!D29</f>
        <v>0</v>
      </c>
      <c r="E29" s="194" t="n">
        <f aca="false">'財産一覧（入力用）'!E29</f>
        <v>0</v>
      </c>
      <c r="F29" s="194" t="n">
        <f aca="false">'財産一覧（入力用）'!F29</f>
        <v>0</v>
      </c>
      <c r="G29" s="194" t="n">
        <f aca="false">'財産一覧（入力用）'!G29</f>
        <v>0</v>
      </c>
      <c r="H29" s="195" t="n">
        <f aca="false">'財産一覧（入力用）'!H29</f>
        <v>0</v>
      </c>
    </row>
    <row r="30" customFormat="false" ht="12.75" hidden="false" customHeight="true" outlineLevel="0" collapsed="false">
      <c r="A30" s="181" t="n">
        <f aca="false">'財産一覧（入力用）'!A30</f>
        <v>0</v>
      </c>
      <c r="B30" s="182" t="n">
        <f aca="false">'財産一覧（入力用）'!B30</f>
        <v>0</v>
      </c>
      <c r="C30" s="196" t="n">
        <f aca="false">'財産一覧（入力用）'!C30</f>
        <v>0</v>
      </c>
      <c r="D30" s="184" t="n">
        <f aca="false">'財産一覧（入力用）'!D30</f>
        <v>0</v>
      </c>
      <c r="E30" s="185" t="n">
        <f aca="false">'財産一覧（入力用）'!E30</f>
        <v>0</v>
      </c>
      <c r="F30" s="185" t="n">
        <f aca="false">'財産一覧（入力用）'!F30</f>
        <v>0</v>
      </c>
      <c r="G30" s="185" t="n">
        <f aca="false">'財産一覧（入力用）'!G30</f>
        <v>0</v>
      </c>
      <c r="H30" s="186" t="n">
        <f aca="false">'財産一覧（入力用）'!H30</f>
        <v>0</v>
      </c>
    </row>
    <row r="31" customFormat="false" ht="12.75" hidden="false" customHeight="true" outlineLevel="0" collapsed="false">
      <c r="A31" s="187" t="s">
        <v>27</v>
      </c>
      <c r="B31" s="187"/>
      <c r="C31" s="197" t="n">
        <f aca="false">'財産一覧（入力用）'!C31</f>
        <v>17500000</v>
      </c>
      <c r="D31" s="198" t="n">
        <f aca="false">'財産一覧（入力用）'!D31</f>
        <v>8750000</v>
      </c>
      <c r="E31" s="199" t="n">
        <f aca="false">'財産一覧（入力用）'!E31</f>
        <v>2916666.66666667</v>
      </c>
      <c r="F31" s="199" t="n">
        <f aca="false">'財産一覧（入力用）'!F31</f>
        <v>2916666.66666667</v>
      </c>
      <c r="G31" s="199" t="n">
        <f aca="false">'財産一覧（入力用）'!G31</f>
        <v>2916666.66666667</v>
      </c>
      <c r="H31" s="200" t="n">
        <f aca="false">'財産一覧（入力用）'!H31</f>
        <v>0</v>
      </c>
    </row>
    <row r="32" customFormat="false" ht="12" hidden="false" customHeight="true" outlineLevel="0" collapsed="false">
      <c r="A32" s="201" t="s">
        <v>28</v>
      </c>
      <c r="B32" s="201"/>
      <c r="C32" s="201"/>
      <c r="D32" s="175" t="n">
        <f aca="false">'財産一覧（入力用）'!D32</f>
        <v>0</v>
      </c>
      <c r="E32" s="176" t="n">
        <f aca="false">'財産一覧（入力用）'!E32</f>
        <v>0</v>
      </c>
      <c r="F32" s="176" t="n">
        <f aca="false">'財産一覧（入力用）'!F32</f>
        <v>0</v>
      </c>
      <c r="G32" s="176" t="n">
        <f aca="false">'財産一覧（入力用）'!G32</f>
        <v>0</v>
      </c>
      <c r="H32" s="177" t="n">
        <f aca="false">'財産一覧（入力用）'!H32</f>
        <v>0</v>
      </c>
    </row>
    <row r="33" customFormat="false" ht="12" hidden="false" customHeight="true" outlineLevel="0" collapsed="false">
      <c r="A33" s="202" t="str">
        <f aca="false">'財産一覧（入力用）'!A33</f>
        <v>○○銀行</v>
      </c>
      <c r="B33" s="203" t="str">
        <f aca="false">'財産一覧（入力用）'!B33</f>
        <v>普通預金</v>
      </c>
      <c r="C33" s="192" t="n">
        <f aca="false">'財産一覧（入力用）'!C33</f>
        <v>5000000</v>
      </c>
      <c r="D33" s="175" t="n">
        <f aca="false">'財産一覧（入力用）'!D33</f>
        <v>2500000</v>
      </c>
      <c r="E33" s="176" t="n">
        <f aca="false">'財産一覧（入力用）'!E33</f>
        <v>833333.333333333</v>
      </c>
      <c r="F33" s="176" t="n">
        <f aca="false">'財産一覧（入力用）'!F33</f>
        <v>833333.333333333</v>
      </c>
      <c r="G33" s="176" t="n">
        <f aca="false">'財産一覧（入力用）'!G33</f>
        <v>833333.333333333</v>
      </c>
      <c r="H33" s="177" t="n">
        <f aca="false">'財産一覧（入力用）'!H33</f>
        <v>0</v>
      </c>
    </row>
    <row r="34" customFormat="false" ht="12" hidden="false" customHeight="true" outlineLevel="0" collapsed="false">
      <c r="A34" s="202" t="str">
        <f aca="false">'財産一覧（入力用）'!A34</f>
        <v>××銀行</v>
      </c>
      <c r="B34" s="203" t="str">
        <f aca="false">'財産一覧（入力用）'!B34</f>
        <v>普通預金</v>
      </c>
      <c r="C34" s="192" t="n">
        <f aca="false">'財産一覧（入力用）'!C34</f>
        <v>10000000</v>
      </c>
      <c r="D34" s="193" t="n">
        <f aca="false">'財産一覧（入力用）'!D34</f>
        <v>5000000</v>
      </c>
      <c r="E34" s="194" t="n">
        <f aca="false">'財産一覧（入力用）'!E34</f>
        <v>1666666.66666667</v>
      </c>
      <c r="F34" s="194" t="n">
        <f aca="false">'財産一覧（入力用）'!F34</f>
        <v>1666666.66666667</v>
      </c>
      <c r="G34" s="194" t="n">
        <f aca="false">'財産一覧（入力用）'!G34</f>
        <v>1666666.66666667</v>
      </c>
      <c r="H34" s="195" t="n">
        <f aca="false">'財産一覧（入力用）'!H34</f>
        <v>0</v>
      </c>
    </row>
    <row r="35" customFormat="false" ht="12" hidden="false" customHeight="true" outlineLevel="0" collapsed="false">
      <c r="A35" s="202" t="str">
        <f aca="false">'財産一覧（入力用）'!A35</f>
        <v>××銀行</v>
      </c>
      <c r="B35" s="203" t="str">
        <f aca="false">'財産一覧（入力用）'!B35</f>
        <v>定期預金</v>
      </c>
      <c r="C35" s="192" t="n">
        <f aca="false">'財産一覧（入力用）'!C35</f>
        <v>20000000</v>
      </c>
      <c r="D35" s="193" t="n">
        <f aca="false">'財産一覧（入力用）'!D35</f>
        <v>10000000</v>
      </c>
      <c r="E35" s="194" t="n">
        <f aca="false">'財産一覧（入力用）'!E35</f>
        <v>3333333.33333333</v>
      </c>
      <c r="F35" s="194" t="n">
        <f aca="false">'財産一覧（入力用）'!F35</f>
        <v>3333333.33333333</v>
      </c>
      <c r="G35" s="194" t="n">
        <f aca="false">'財産一覧（入力用）'!G35</f>
        <v>3333333.33333333</v>
      </c>
      <c r="H35" s="195" t="n">
        <f aca="false">'財産一覧（入力用）'!H35</f>
        <v>0</v>
      </c>
    </row>
    <row r="36" customFormat="false" ht="12" hidden="false" customHeight="true" outlineLevel="0" collapsed="false">
      <c r="A36" s="202" t="str">
        <f aca="false">'財産一覧（入力用）'!A36</f>
        <v>現金</v>
      </c>
      <c r="B36" s="203" t="n">
        <f aca="false">'財産一覧（入力用）'!B36</f>
        <v>0</v>
      </c>
      <c r="C36" s="192" t="n">
        <f aca="false">'財産一覧（入力用）'!C36</f>
        <v>100000</v>
      </c>
      <c r="D36" s="193" t="n">
        <f aca="false">'財産一覧（入力用）'!D36</f>
        <v>50000</v>
      </c>
      <c r="E36" s="194" t="n">
        <f aca="false">'財産一覧（入力用）'!E36</f>
        <v>16666.6666666667</v>
      </c>
      <c r="F36" s="194" t="n">
        <f aca="false">'財産一覧（入力用）'!F36</f>
        <v>16666.6666666667</v>
      </c>
      <c r="G36" s="194" t="n">
        <f aca="false">'財産一覧（入力用）'!G36</f>
        <v>16666.6666666667</v>
      </c>
      <c r="H36" s="195" t="n">
        <f aca="false">'財産一覧（入力用）'!H36</f>
        <v>0</v>
      </c>
    </row>
    <row r="37" customFormat="false" ht="12" hidden="false" customHeight="true" outlineLevel="0" collapsed="false">
      <c r="A37" s="202" t="n">
        <f aca="false">'財産一覧（入力用）'!A37</f>
        <v>0</v>
      </c>
      <c r="B37" s="203" t="n">
        <f aca="false">'財産一覧（入力用）'!B37</f>
        <v>0</v>
      </c>
      <c r="C37" s="192" t="n">
        <f aca="false">'財産一覧（入力用）'!C37</f>
        <v>0</v>
      </c>
      <c r="D37" s="193" t="n">
        <f aca="false">'財産一覧（入力用）'!D37</f>
        <v>0</v>
      </c>
      <c r="E37" s="194" t="n">
        <f aca="false">'財産一覧（入力用）'!E37</f>
        <v>0</v>
      </c>
      <c r="F37" s="194" t="n">
        <f aca="false">'財産一覧（入力用）'!F37</f>
        <v>0</v>
      </c>
      <c r="G37" s="194" t="n">
        <f aca="false">'財産一覧（入力用）'!G37</f>
        <v>0</v>
      </c>
      <c r="H37" s="195" t="n">
        <f aca="false">'財産一覧（入力用）'!H37</f>
        <v>0</v>
      </c>
    </row>
    <row r="38" customFormat="false" ht="12" hidden="false" customHeight="true" outlineLevel="0" collapsed="false">
      <c r="A38" s="202" t="n">
        <f aca="false">'財産一覧（入力用）'!A38</f>
        <v>0</v>
      </c>
      <c r="B38" s="203" t="n">
        <f aca="false">'財産一覧（入力用）'!B38</f>
        <v>0</v>
      </c>
      <c r="C38" s="192" t="n">
        <f aca="false">'財産一覧（入力用）'!C38</f>
        <v>0</v>
      </c>
      <c r="D38" s="193" t="n">
        <f aca="false">'財産一覧（入力用）'!D38</f>
        <v>0</v>
      </c>
      <c r="E38" s="194" t="n">
        <f aca="false">'財産一覧（入力用）'!E38</f>
        <v>0</v>
      </c>
      <c r="F38" s="194" t="n">
        <f aca="false">'財産一覧（入力用）'!F38</f>
        <v>0</v>
      </c>
      <c r="G38" s="194" t="n">
        <f aca="false">'財産一覧（入力用）'!G38</f>
        <v>0</v>
      </c>
      <c r="H38" s="195" t="n">
        <f aca="false">'財産一覧（入力用）'!H38</f>
        <v>0</v>
      </c>
    </row>
    <row r="39" customFormat="false" ht="12" hidden="false" customHeight="true" outlineLevel="0" collapsed="false">
      <c r="A39" s="202" t="n">
        <f aca="false">'財産一覧（入力用）'!A39</f>
        <v>0</v>
      </c>
      <c r="B39" s="203" t="n">
        <f aca="false">'財産一覧（入力用）'!B39</f>
        <v>0</v>
      </c>
      <c r="C39" s="192" t="n">
        <f aca="false">'財産一覧（入力用）'!C39</f>
        <v>0</v>
      </c>
      <c r="D39" s="193" t="n">
        <f aca="false">'財産一覧（入力用）'!D39</f>
        <v>0</v>
      </c>
      <c r="E39" s="194" t="n">
        <f aca="false">'財産一覧（入力用）'!E39</f>
        <v>0</v>
      </c>
      <c r="F39" s="194" t="n">
        <f aca="false">'財産一覧（入力用）'!F39</f>
        <v>0</v>
      </c>
      <c r="G39" s="194" t="n">
        <f aca="false">'財産一覧（入力用）'!G39</f>
        <v>0</v>
      </c>
      <c r="H39" s="195" t="n">
        <f aca="false">'財産一覧（入力用）'!H39</f>
        <v>0</v>
      </c>
    </row>
    <row r="40" customFormat="false" ht="12" hidden="false" customHeight="true" outlineLevel="0" collapsed="false">
      <c r="A40" s="202" t="n">
        <f aca="false">'財産一覧（入力用）'!A40</f>
        <v>0</v>
      </c>
      <c r="B40" s="203" t="n">
        <f aca="false">'財産一覧（入力用）'!B40</f>
        <v>0</v>
      </c>
      <c r="C40" s="192" t="n">
        <f aca="false">'財産一覧（入力用）'!C40</f>
        <v>0</v>
      </c>
      <c r="D40" s="193" t="n">
        <f aca="false">'財産一覧（入力用）'!D40</f>
        <v>0</v>
      </c>
      <c r="E40" s="194" t="n">
        <f aca="false">'財産一覧（入力用）'!E40</f>
        <v>0</v>
      </c>
      <c r="F40" s="194" t="n">
        <f aca="false">'財産一覧（入力用）'!F40</f>
        <v>0</v>
      </c>
      <c r="G40" s="194" t="n">
        <f aca="false">'財産一覧（入力用）'!G40</f>
        <v>0</v>
      </c>
      <c r="H40" s="195" t="n">
        <f aca="false">'財産一覧（入力用）'!H40</f>
        <v>0</v>
      </c>
    </row>
    <row r="41" customFormat="false" ht="12" hidden="false" customHeight="true" outlineLevel="0" collapsed="false">
      <c r="A41" s="202" t="n">
        <f aca="false">'財産一覧（入力用）'!A41</f>
        <v>0</v>
      </c>
      <c r="B41" s="203" t="n">
        <f aca="false">'財産一覧（入力用）'!B41</f>
        <v>0</v>
      </c>
      <c r="C41" s="192" t="n">
        <f aca="false">'財産一覧（入力用）'!C41</f>
        <v>0</v>
      </c>
      <c r="D41" s="193" t="n">
        <f aca="false">'財産一覧（入力用）'!D41</f>
        <v>0</v>
      </c>
      <c r="E41" s="194" t="n">
        <f aca="false">'財産一覧（入力用）'!E41</f>
        <v>0</v>
      </c>
      <c r="F41" s="194" t="n">
        <f aca="false">'財産一覧（入力用）'!F41</f>
        <v>0</v>
      </c>
      <c r="G41" s="194" t="n">
        <f aca="false">'財産一覧（入力用）'!G41</f>
        <v>0</v>
      </c>
      <c r="H41" s="195" t="n">
        <f aca="false">'財産一覧（入力用）'!H41</f>
        <v>0</v>
      </c>
    </row>
    <row r="42" customFormat="false" ht="12.75" hidden="false" customHeight="true" outlineLevel="0" collapsed="false">
      <c r="A42" s="204" t="n">
        <f aca="false">'財産一覧（入力用）'!A42</f>
        <v>0</v>
      </c>
      <c r="B42" s="205" t="n">
        <f aca="false">'財産一覧（入力用）'!B42</f>
        <v>0</v>
      </c>
      <c r="C42" s="196" t="n">
        <f aca="false">'財産一覧（入力用）'!C42</f>
        <v>0</v>
      </c>
      <c r="D42" s="184" t="n">
        <f aca="false">'財産一覧（入力用）'!D42</f>
        <v>0</v>
      </c>
      <c r="E42" s="185" t="n">
        <f aca="false">'財産一覧（入力用）'!E42</f>
        <v>0</v>
      </c>
      <c r="F42" s="185" t="n">
        <f aca="false">'財産一覧（入力用）'!F42</f>
        <v>0</v>
      </c>
      <c r="G42" s="185" t="n">
        <f aca="false">'財産一覧（入力用）'!G42</f>
        <v>0</v>
      </c>
      <c r="H42" s="186" t="n">
        <f aca="false">'財産一覧（入力用）'!H42</f>
        <v>0</v>
      </c>
    </row>
    <row r="43" customFormat="false" ht="12.75" hidden="false" customHeight="true" outlineLevel="0" collapsed="false">
      <c r="A43" s="187" t="s">
        <v>34</v>
      </c>
      <c r="B43" s="187"/>
      <c r="C43" s="197" t="n">
        <f aca="false">'財産一覧（入力用）'!C43</f>
        <v>35100000</v>
      </c>
      <c r="D43" s="198" t="n">
        <f aca="false">'財産一覧（入力用）'!D43</f>
        <v>17550000</v>
      </c>
      <c r="E43" s="199" t="n">
        <f aca="false">'財産一覧（入力用）'!E43</f>
        <v>5850000</v>
      </c>
      <c r="F43" s="199" t="n">
        <f aca="false">'財産一覧（入力用）'!F43</f>
        <v>5850000</v>
      </c>
      <c r="G43" s="199" t="n">
        <f aca="false">'財産一覧（入力用）'!G43</f>
        <v>5850000</v>
      </c>
      <c r="H43" s="200" t="n">
        <f aca="false">'財産一覧（入力用）'!H43</f>
        <v>0</v>
      </c>
    </row>
    <row r="44" customFormat="false" ht="12" hidden="false" customHeight="true" outlineLevel="0" collapsed="false">
      <c r="A44" s="168" t="s">
        <v>35</v>
      </c>
      <c r="B44" s="168"/>
      <c r="C44" s="168"/>
      <c r="D44" s="175" t="n">
        <f aca="false">'財産一覧（入力用）'!D44</f>
        <v>0</v>
      </c>
      <c r="E44" s="176" t="n">
        <f aca="false">'財産一覧（入力用）'!E44</f>
        <v>0</v>
      </c>
      <c r="F44" s="176" t="n">
        <f aca="false">'財産一覧（入力用）'!F44</f>
        <v>0</v>
      </c>
      <c r="G44" s="176" t="n">
        <f aca="false">'財産一覧（入力用）'!G44</f>
        <v>0</v>
      </c>
      <c r="H44" s="177" t="n">
        <f aca="false">'財産一覧（入力用）'!H44</f>
        <v>0</v>
      </c>
    </row>
    <row r="45" customFormat="false" ht="12" hidden="false" customHeight="true" outlineLevel="0" collapsed="false">
      <c r="A45" s="202" t="str">
        <f aca="false">'財産一覧（入力用）'!A45</f>
        <v>△△生命</v>
      </c>
      <c r="B45" s="203" t="str">
        <f aca="false">'財産一覧（入力用）'!B45</f>
        <v>死亡保険金</v>
      </c>
      <c r="C45" s="192" t="n">
        <f aca="false">'財産一覧（入力用）'!C45</f>
        <v>40000000</v>
      </c>
      <c r="D45" s="175" t="n">
        <f aca="false">'財産一覧（入力用）'!D45</f>
        <v>20000000</v>
      </c>
      <c r="E45" s="176" t="n">
        <f aca="false">'財産一覧（入力用）'!E45</f>
        <v>6666666.66666667</v>
      </c>
      <c r="F45" s="176" t="n">
        <f aca="false">'財産一覧（入力用）'!F45</f>
        <v>6666666.66666667</v>
      </c>
      <c r="G45" s="176" t="n">
        <f aca="false">'財産一覧（入力用）'!G45</f>
        <v>6666666.66666667</v>
      </c>
      <c r="H45" s="177" t="n">
        <f aca="false">'財産一覧（入力用）'!H45</f>
        <v>0</v>
      </c>
    </row>
    <row r="46" customFormat="false" ht="12" hidden="false" customHeight="true" outlineLevel="0" collapsed="false">
      <c r="A46" s="202" t="str">
        <f aca="false">'財産一覧（入力用）'!A46</f>
        <v>×○生命</v>
      </c>
      <c r="B46" s="203" t="str">
        <f aca="false">'財産一覧（入力用）'!B46</f>
        <v>死亡保険金</v>
      </c>
      <c r="C46" s="192" t="n">
        <f aca="false">'財産一覧（入力用）'!C46</f>
        <v>20000000</v>
      </c>
      <c r="D46" s="193" t="n">
        <f aca="false">'財産一覧（入力用）'!D46</f>
        <v>10000000</v>
      </c>
      <c r="E46" s="194" t="n">
        <f aca="false">'財産一覧（入力用）'!E46</f>
        <v>3333333.33333333</v>
      </c>
      <c r="F46" s="194" t="n">
        <f aca="false">'財産一覧（入力用）'!F46</f>
        <v>3333333.33333333</v>
      </c>
      <c r="G46" s="194" t="n">
        <f aca="false">'財産一覧（入力用）'!G46</f>
        <v>3333333.33333333</v>
      </c>
      <c r="H46" s="195" t="n">
        <f aca="false">'財産一覧（入力用）'!H46</f>
        <v>0</v>
      </c>
    </row>
    <row r="47" customFormat="false" ht="12" hidden="false" customHeight="true" outlineLevel="0" collapsed="false">
      <c r="A47" s="202" t="n">
        <f aca="false">'財産一覧（入力用）'!A47</f>
        <v>0</v>
      </c>
      <c r="B47" s="203" t="n">
        <f aca="false">'財産一覧（入力用）'!B47</f>
        <v>0</v>
      </c>
      <c r="C47" s="192" t="n">
        <f aca="false">'財産一覧（入力用）'!C47</f>
        <v>0</v>
      </c>
      <c r="D47" s="193" t="n">
        <f aca="false">'財産一覧（入力用）'!D47</f>
        <v>0</v>
      </c>
      <c r="E47" s="194" t="n">
        <f aca="false">'財産一覧（入力用）'!E47</f>
        <v>0</v>
      </c>
      <c r="F47" s="194" t="n">
        <f aca="false">'財産一覧（入力用）'!F47</f>
        <v>0</v>
      </c>
      <c r="G47" s="194" t="n">
        <f aca="false">'財産一覧（入力用）'!G47</f>
        <v>0</v>
      </c>
      <c r="H47" s="195" t="n">
        <f aca="false">'財産一覧（入力用）'!H47</f>
        <v>0</v>
      </c>
    </row>
    <row r="48" customFormat="false" ht="12" hidden="false" customHeight="true" outlineLevel="0" collapsed="false">
      <c r="A48" s="202" t="n">
        <f aca="false">'財産一覧（入力用）'!A48</f>
        <v>0</v>
      </c>
      <c r="B48" s="203" t="n">
        <f aca="false">'財産一覧（入力用）'!B48</f>
        <v>0</v>
      </c>
      <c r="C48" s="192" t="n">
        <f aca="false">'財産一覧（入力用）'!C48</f>
        <v>0</v>
      </c>
      <c r="D48" s="193" t="n">
        <f aca="false">'財産一覧（入力用）'!D48</f>
        <v>0</v>
      </c>
      <c r="E48" s="194" t="n">
        <f aca="false">'財産一覧（入力用）'!E48</f>
        <v>0</v>
      </c>
      <c r="F48" s="194" t="n">
        <f aca="false">'財産一覧（入力用）'!F48</f>
        <v>0</v>
      </c>
      <c r="G48" s="194" t="n">
        <f aca="false">'財産一覧（入力用）'!G48</f>
        <v>0</v>
      </c>
      <c r="H48" s="195" t="n">
        <f aca="false">'財産一覧（入力用）'!H48</f>
        <v>0</v>
      </c>
    </row>
    <row r="49" customFormat="false" ht="12.75" hidden="false" customHeight="true" outlineLevel="0" collapsed="false">
      <c r="A49" s="204" t="n">
        <f aca="false">'財産一覧（入力用）'!A49</f>
        <v>0</v>
      </c>
      <c r="B49" s="205" t="n">
        <f aca="false">'財産一覧（入力用）'!B49</f>
        <v>0</v>
      </c>
      <c r="C49" s="196" t="n">
        <f aca="false">'財産一覧（入力用）'!C49</f>
        <v>0</v>
      </c>
      <c r="D49" s="184" t="n">
        <f aca="false">'財産一覧（入力用）'!D49</f>
        <v>0</v>
      </c>
      <c r="E49" s="185" t="n">
        <f aca="false">'財産一覧（入力用）'!E49</f>
        <v>0</v>
      </c>
      <c r="F49" s="185" t="n">
        <f aca="false">'財産一覧（入力用）'!F49</f>
        <v>0</v>
      </c>
      <c r="G49" s="185" t="n">
        <f aca="false">'財産一覧（入力用）'!G49</f>
        <v>0</v>
      </c>
      <c r="H49" s="186" t="n">
        <f aca="false">'財産一覧（入力用）'!H49</f>
        <v>0</v>
      </c>
    </row>
    <row r="50" customFormat="false" ht="12.75" hidden="false" customHeight="true" outlineLevel="0" collapsed="false">
      <c r="A50" s="187" t="s">
        <v>39</v>
      </c>
      <c r="B50" s="187"/>
      <c r="C50" s="197" t="n">
        <f aca="false">'財産一覧（入力用）'!C50</f>
        <v>60000000</v>
      </c>
      <c r="D50" s="198" t="n">
        <f aca="false">'財産一覧（入力用）'!D50</f>
        <v>30000000</v>
      </c>
      <c r="E50" s="199" t="n">
        <f aca="false">'財産一覧（入力用）'!E50</f>
        <v>10000000</v>
      </c>
      <c r="F50" s="199" t="n">
        <f aca="false">'財産一覧（入力用）'!F50</f>
        <v>10000000</v>
      </c>
      <c r="G50" s="199" t="n">
        <f aca="false">'財産一覧（入力用）'!G50</f>
        <v>10000000</v>
      </c>
      <c r="H50" s="200" t="n">
        <f aca="false">'財産一覧（入力用）'!H50</f>
        <v>0</v>
      </c>
    </row>
    <row r="51" customFormat="false" ht="12" hidden="false" customHeight="true" outlineLevel="0" collapsed="false">
      <c r="A51" s="168" t="s">
        <v>40</v>
      </c>
      <c r="B51" s="168"/>
      <c r="C51" s="168"/>
      <c r="D51" s="175" t="n">
        <f aca="false">'財産一覧（入力用）'!D51</f>
        <v>0</v>
      </c>
      <c r="E51" s="176" t="n">
        <f aca="false">'財産一覧（入力用）'!E51</f>
        <v>0</v>
      </c>
      <c r="F51" s="176" t="n">
        <f aca="false">'財産一覧（入力用）'!F51</f>
        <v>0</v>
      </c>
      <c r="G51" s="176" t="n">
        <f aca="false">'財産一覧（入力用）'!G51</f>
        <v>0</v>
      </c>
      <c r="H51" s="177" t="n">
        <f aca="false">'財産一覧（入力用）'!H51</f>
        <v>0</v>
      </c>
    </row>
    <row r="52" customFormat="false" ht="12" hidden="false" customHeight="true" outlineLevel="0" collapsed="false">
      <c r="A52" s="202" t="str">
        <f aca="false">'財産一覧（入力用）'!A52</f>
        <v>○△商事</v>
      </c>
      <c r="B52" s="203" t="str">
        <f aca="false">'財産一覧（入力用）'!B52</f>
        <v>死亡退職金</v>
      </c>
      <c r="C52" s="192" t="n">
        <f aca="false">'財産一覧（入力用）'!C52</f>
        <v>30000000</v>
      </c>
      <c r="D52" s="175" t="n">
        <f aca="false">'財産一覧（入力用）'!D52</f>
        <v>15000000</v>
      </c>
      <c r="E52" s="176" t="n">
        <f aca="false">'財産一覧（入力用）'!E52</f>
        <v>5000000</v>
      </c>
      <c r="F52" s="176" t="n">
        <f aca="false">'財産一覧（入力用）'!F52</f>
        <v>5000000</v>
      </c>
      <c r="G52" s="176" t="n">
        <f aca="false">'財産一覧（入力用）'!G52</f>
        <v>5000000</v>
      </c>
      <c r="H52" s="177" t="n">
        <f aca="false">'財産一覧（入力用）'!H52</f>
        <v>0</v>
      </c>
    </row>
    <row r="53" customFormat="false" ht="12.75" hidden="false" customHeight="true" outlineLevel="0" collapsed="false">
      <c r="A53" s="204" t="n">
        <f aca="false">'財産一覧（入力用）'!A53</f>
        <v>0</v>
      </c>
      <c r="B53" s="205" t="n">
        <f aca="false">'財産一覧（入力用）'!B53</f>
        <v>0</v>
      </c>
      <c r="C53" s="196" t="n">
        <f aca="false">'財産一覧（入力用）'!C53</f>
        <v>0</v>
      </c>
      <c r="D53" s="184" t="n">
        <f aca="false">'財産一覧（入力用）'!D53</f>
        <v>0</v>
      </c>
      <c r="E53" s="185" t="n">
        <f aca="false">'財産一覧（入力用）'!E53</f>
        <v>0</v>
      </c>
      <c r="F53" s="185" t="n">
        <f aca="false">'財産一覧（入力用）'!F53</f>
        <v>0</v>
      </c>
      <c r="G53" s="185" t="n">
        <f aca="false">'財産一覧（入力用）'!G53</f>
        <v>0</v>
      </c>
      <c r="H53" s="186" t="n">
        <f aca="false">'財産一覧（入力用）'!H53</f>
        <v>0</v>
      </c>
    </row>
    <row r="54" customFormat="false" ht="12.75" hidden="false" customHeight="true" outlineLevel="0" collapsed="false">
      <c r="A54" s="187" t="s">
        <v>43</v>
      </c>
      <c r="B54" s="187"/>
      <c r="C54" s="197" t="n">
        <f aca="false">'財産一覧（入力用）'!C54</f>
        <v>30000000</v>
      </c>
      <c r="D54" s="198" t="n">
        <f aca="false">'財産一覧（入力用）'!D54</f>
        <v>15000000</v>
      </c>
      <c r="E54" s="199" t="n">
        <f aca="false">'財産一覧（入力用）'!E54</f>
        <v>5000000</v>
      </c>
      <c r="F54" s="199" t="n">
        <f aca="false">'財産一覧（入力用）'!F54</f>
        <v>5000000</v>
      </c>
      <c r="G54" s="199" t="n">
        <f aca="false">'財産一覧（入力用）'!G54</f>
        <v>5000000</v>
      </c>
      <c r="H54" s="200" t="n">
        <f aca="false">'財産一覧（入力用）'!H54</f>
        <v>0</v>
      </c>
    </row>
    <row r="55" customFormat="false" ht="12" hidden="false" customHeight="true" outlineLevel="0" collapsed="false">
      <c r="A55" s="201" t="s">
        <v>44</v>
      </c>
      <c r="B55" s="201"/>
      <c r="C55" s="201"/>
      <c r="D55" s="175" t="n">
        <f aca="false">'財産一覧（入力用）'!D55</f>
        <v>0</v>
      </c>
      <c r="E55" s="176" t="n">
        <f aca="false">'財産一覧（入力用）'!E55</f>
        <v>0</v>
      </c>
      <c r="F55" s="176" t="n">
        <f aca="false">'財産一覧（入力用）'!F55</f>
        <v>0</v>
      </c>
      <c r="G55" s="176" t="n">
        <f aca="false">'財産一覧（入力用）'!G55</f>
        <v>0</v>
      </c>
      <c r="H55" s="177" t="n">
        <f aca="false">'財産一覧（入力用）'!H55</f>
        <v>0</v>
      </c>
    </row>
    <row r="56" customFormat="false" ht="12" hidden="false" customHeight="true" outlineLevel="0" collapsed="false">
      <c r="A56" s="202" t="str">
        <f aca="false">'財産一覧（入力用）'!A64</f>
        <v>△△銀行</v>
      </c>
      <c r="B56" s="203" t="str">
        <f aca="false">'財産一覧（入力用）'!B64</f>
        <v>借入金</v>
      </c>
      <c r="C56" s="192" t="n">
        <f aca="false">'財産一覧（入力用）'!C56</f>
        <v>2000000</v>
      </c>
      <c r="D56" s="175" t="n">
        <f aca="false">'財産一覧（入力用）'!D56</f>
        <v>1000000</v>
      </c>
      <c r="E56" s="176" t="n">
        <f aca="false">'財産一覧（入力用）'!E56</f>
        <v>333333.333333333</v>
      </c>
      <c r="F56" s="176" t="n">
        <f aca="false">'財産一覧（入力用）'!F56</f>
        <v>333333.333333333</v>
      </c>
      <c r="G56" s="176" t="n">
        <f aca="false">'財産一覧（入力用）'!G56</f>
        <v>333333.333333333</v>
      </c>
      <c r="H56" s="177" t="n">
        <f aca="false">'財産一覧（入力用）'!H56</f>
        <v>0</v>
      </c>
    </row>
    <row r="57" customFormat="false" ht="12" hidden="false" customHeight="true" outlineLevel="0" collapsed="false">
      <c r="A57" s="202" t="n">
        <f aca="false">'財産一覧（入力用）'!A57</f>
        <v>0</v>
      </c>
      <c r="B57" s="203" t="n">
        <f aca="false">'財産一覧（入力用）'!B57</f>
        <v>0</v>
      </c>
      <c r="C57" s="192" t="n">
        <f aca="false">'財産一覧（入力用）'!C57</f>
        <v>0</v>
      </c>
      <c r="D57" s="193" t="n">
        <f aca="false">'財産一覧（入力用）'!D57</f>
        <v>0</v>
      </c>
      <c r="E57" s="194" t="n">
        <f aca="false">'財産一覧（入力用）'!E57</f>
        <v>0</v>
      </c>
      <c r="F57" s="194" t="n">
        <f aca="false">'財産一覧（入力用）'!F57</f>
        <v>0</v>
      </c>
      <c r="G57" s="194" t="n">
        <f aca="false">'財産一覧（入力用）'!G57</f>
        <v>0</v>
      </c>
      <c r="H57" s="195" t="n">
        <f aca="false">'財産一覧（入力用）'!H57</f>
        <v>0</v>
      </c>
    </row>
    <row r="58" customFormat="false" ht="12" hidden="false" customHeight="true" outlineLevel="0" collapsed="false">
      <c r="A58" s="202" t="n">
        <f aca="false">'財産一覧（入力用）'!A58</f>
        <v>0</v>
      </c>
      <c r="B58" s="203" t="n">
        <f aca="false">'財産一覧（入力用）'!B58</f>
        <v>0</v>
      </c>
      <c r="C58" s="192" t="n">
        <f aca="false">'財産一覧（入力用）'!C58</f>
        <v>0</v>
      </c>
      <c r="D58" s="193" t="n">
        <f aca="false">'財産一覧（入力用）'!D58</f>
        <v>0</v>
      </c>
      <c r="E58" s="194" t="n">
        <f aca="false">'財産一覧（入力用）'!E58</f>
        <v>0</v>
      </c>
      <c r="F58" s="194" t="n">
        <f aca="false">'財産一覧（入力用）'!F58</f>
        <v>0</v>
      </c>
      <c r="G58" s="194" t="n">
        <f aca="false">'財産一覧（入力用）'!G58</f>
        <v>0</v>
      </c>
      <c r="H58" s="195" t="n">
        <f aca="false">'財産一覧（入力用）'!H58</f>
        <v>0</v>
      </c>
    </row>
    <row r="59" customFormat="false" ht="12" hidden="false" customHeight="true" outlineLevel="0" collapsed="false">
      <c r="A59" s="202" t="n">
        <f aca="false">'財産一覧（入力用）'!A59</f>
        <v>0</v>
      </c>
      <c r="B59" s="203" t="n">
        <f aca="false">'財産一覧（入力用）'!B59</f>
        <v>0</v>
      </c>
      <c r="C59" s="192" t="n">
        <f aca="false">'財産一覧（入力用）'!C59</f>
        <v>0</v>
      </c>
      <c r="D59" s="193" t="n">
        <f aca="false">'財産一覧（入力用）'!D59</f>
        <v>0</v>
      </c>
      <c r="E59" s="194" t="n">
        <f aca="false">'財産一覧（入力用）'!E59</f>
        <v>0</v>
      </c>
      <c r="F59" s="194" t="n">
        <f aca="false">'財産一覧（入力用）'!F59</f>
        <v>0</v>
      </c>
      <c r="G59" s="194" t="n">
        <f aca="false">'財産一覧（入力用）'!G59</f>
        <v>0</v>
      </c>
      <c r="H59" s="195" t="n">
        <f aca="false">'財産一覧（入力用）'!H59</f>
        <v>0</v>
      </c>
    </row>
    <row r="60" customFormat="false" ht="12.75" hidden="false" customHeight="true" outlineLevel="0" collapsed="false">
      <c r="A60" s="204" t="n">
        <f aca="false">'財産一覧（入力用）'!A60</f>
        <v>0</v>
      </c>
      <c r="B60" s="205" t="n">
        <f aca="false">'財産一覧（入力用）'!B60</f>
        <v>0</v>
      </c>
      <c r="C60" s="196" t="n">
        <f aca="false">'財産一覧（入力用）'!C60</f>
        <v>0</v>
      </c>
      <c r="D60" s="184" t="n">
        <f aca="false">'財産一覧（入力用）'!D60</f>
        <v>0</v>
      </c>
      <c r="E60" s="185" t="n">
        <f aca="false">'財産一覧（入力用）'!E60</f>
        <v>0</v>
      </c>
      <c r="F60" s="185" t="n">
        <f aca="false">'財産一覧（入力用）'!F60</f>
        <v>0</v>
      </c>
      <c r="G60" s="185" t="n">
        <f aca="false">'財産一覧（入力用）'!G60</f>
        <v>0</v>
      </c>
      <c r="H60" s="186" t="n">
        <f aca="false">'財産一覧（入力用）'!H60</f>
        <v>0</v>
      </c>
    </row>
    <row r="61" customFormat="false" ht="12.75" hidden="false" customHeight="true" outlineLevel="0" collapsed="false">
      <c r="A61" s="187" t="s">
        <v>47</v>
      </c>
      <c r="B61" s="187"/>
      <c r="C61" s="206" t="n">
        <f aca="false">'財産一覧（入力用）'!C61</f>
        <v>2000000</v>
      </c>
      <c r="D61" s="207" t="n">
        <f aca="false">'財産一覧（入力用）'!D61</f>
        <v>1000000</v>
      </c>
      <c r="E61" s="208" t="n">
        <f aca="false">'財産一覧（入力用）'!E61</f>
        <v>333333.333333333</v>
      </c>
      <c r="F61" s="208" t="n">
        <f aca="false">'財産一覧（入力用）'!F61</f>
        <v>333333.333333333</v>
      </c>
      <c r="G61" s="208" t="n">
        <f aca="false">'財産一覧（入力用）'!G61</f>
        <v>333333.333333333</v>
      </c>
      <c r="H61" s="209" t="n">
        <f aca="false">'財産一覧（入力用）'!H61</f>
        <v>0</v>
      </c>
    </row>
    <row r="62" customFormat="false" ht="12" hidden="false" customHeight="true" outlineLevel="0" collapsed="false">
      <c r="A62" s="210" t="s">
        <v>48</v>
      </c>
      <c r="B62" s="210"/>
      <c r="C62" s="211" t="n">
        <f aca="false">'財産一覧（入力用）'!C62</f>
        <v>245600000</v>
      </c>
      <c r="D62" s="212" t="n">
        <f aca="false">'財産一覧（入力用）'!D62</f>
        <v>106800000</v>
      </c>
      <c r="E62" s="213" t="n">
        <f aca="false">'財産一覧（入力用）'!E62</f>
        <v>35600000</v>
      </c>
      <c r="F62" s="213" t="n">
        <f aca="false">'財産一覧（入力用）'!F62</f>
        <v>35600000</v>
      </c>
      <c r="G62" s="213" t="n">
        <f aca="false">'財産一覧（入力用）'!G62</f>
        <v>35600000</v>
      </c>
      <c r="H62" s="214" t="n">
        <f aca="false">'財産一覧（入力用）'!H62</f>
        <v>0</v>
      </c>
    </row>
    <row r="63" customFormat="false" ht="12" hidden="false" customHeight="true" outlineLevel="0" collapsed="false">
      <c r="A63" s="168" t="s">
        <v>49</v>
      </c>
      <c r="B63" s="168"/>
      <c r="C63" s="168"/>
      <c r="D63" s="215" t="n">
        <f aca="false">'財産一覧（入力用）'!D63</f>
        <v>0</v>
      </c>
      <c r="E63" s="216" t="n">
        <f aca="false">'財産一覧（入力用）'!E63</f>
        <v>0</v>
      </c>
      <c r="F63" s="216" t="n">
        <f aca="false">'財産一覧（入力用）'!F63</f>
        <v>0</v>
      </c>
      <c r="G63" s="216" t="n">
        <f aca="false">'財産一覧（入力用）'!G63</f>
        <v>0</v>
      </c>
      <c r="H63" s="217" t="n">
        <f aca="false">'財産一覧（入力用）'!H63</f>
        <v>0</v>
      </c>
      <c r="I63" s="218"/>
    </row>
    <row r="64" customFormat="false" ht="12" hidden="false" customHeight="true" outlineLevel="0" collapsed="false">
      <c r="A64" s="219" t="e">
        <f aca="false">#REF!</f>
        <v>#REF!</v>
      </c>
      <c r="B64" s="220" t="e">
        <f aca="false">#REF!</f>
        <v>#REF!</v>
      </c>
      <c r="C64" s="221" t="n">
        <f aca="false">'財産一覧（入力用）'!C64</f>
        <v>-15000000</v>
      </c>
      <c r="D64" s="222" t="n">
        <f aca="false">'財産一覧（入力用）'!D64</f>
        <v>-7500000</v>
      </c>
      <c r="E64" s="223" t="n">
        <f aca="false">'財産一覧（入力用）'!E64</f>
        <v>-2500000</v>
      </c>
      <c r="F64" s="223" t="n">
        <f aca="false">'財産一覧（入力用）'!F64</f>
        <v>-2500000</v>
      </c>
      <c r="G64" s="223" t="n">
        <f aca="false">'財産一覧（入力用）'!G64</f>
        <v>-2500000</v>
      </c>
      <c r="H64" s="224" t="n">
        <f aca="false">'財産一覧（入力用）'!H64</f>
        <v>-0</v>
      </c>
      <c r="I64" s="218"/>
    </row>
    <row r="65" customFormat="false" ht="12" hidden="false" customHeight="true" outlineLevel="0" collapsed="false">
      <c r="A65" s="219" t="n">
        <f aca="false">'財産一覧（入力用）'!A65</f>
        <v>0</v>
      </c>
      <c r="B65" s="220" t="n">
        <f aca="false">'財産一覧（入力用）'!B65</f>
        <v>0</v>
      </c>
      <c r="C65" s="221" t="n">
        <f aca="false">'財産一覧（入力用）'!C65</f>
        <v>0</v>
      </c>
      <c r="D65" s="222" t="n">
        <f aca="false">'財産一覧（入力用）'!D65</f>
        <v>0</v>
      </c>
      <c r="E65" s="223" t="n">
        <f aca="false">'財産一覧（入力用）'!E65</f>
        <v>0</v>
      </c>
      <c r="F65" s="223" t="n">
        <f aca="false">'財産一覧（入力用）'!F65</f>
        <v>0</v>
      </c>
      <c r="G65" s="223" t="n">
        <f aca="false">'財産一覧（入力用）'!G65</f>
        <v>0</v>
      </c>
      <c r="H65" s="224" t="n">
        <f aca="false">'財産一覧（入力用）'!H65</f>
        <v>0</v>
      </c>
      <c r="I65" s="218"/>
    </row>
    <row r="66" customFormat="false" ht="12" hidden="false" customHeight="true" outlineLevel="0" collapsed="false">
      <c r="A66" s="219" t="n">
        <f aca="false">'財産一覧（入力用）'!A66</f>
        <v>0</v>
      </c>
      <c r="B66" s="220" t="n">
        <f aca="false">'財産一覧（入力用）'!B66</f>
        <v>0</v>
      </c>
      <c r="C66" s="221" t="n">
        <f aca="false">'財産一覧（入力用）'!C66</f>
        <v>0</v>
      </c>
      <c r="D66" s="222" t="n">
        <f aca="false">'財産一覧（入力用）'!D66</f>
        <v>0</v>
      </c>
      <c r="E66" s="223" t="n">
        <f aca="false">'財産一覧（入力用）'!E66</f>
        <v>0</v>
      </c>
      <c r="F66" s="223" t="n">
        <f aca="false">'財産一覧（入力用）'!F66</f>
        <v>0</v>
      </c>
      <c r="G66" s="223" t="n">
        <f aca="false">'財産一覧（入力用）'!G66</f>
        <v>0</v>
      </c>
      <c r="H66" s="224" t="n">
        <f aca="false">'財産一覧（入力用）'!H66</f>
        <v>0</v>
      </c>
      <c r="I66" s="218"/>
    </row>
    <row r="67" customFormat="false" ht="12" hidden="false" customHeight="true" outlineLevel="0" collapsed="false">
      <c r="A67" s="219" t="n">
        <f aca="false">'財産一覧（入力用）'!A67</f>
        <v>0</v>
      </c>
      <c r="B67" s="220" t="n">
        <f aca="false">'財産一覧（入力用）'!B67</f>
        <v>0</v>
      </c>
      <c r="C67" s="221" t="n">
        <f aca="false">'財産一覧（入力用）'!C67</f>
        <v>0</v>
      </c>
      <c r="D67" s="222" t="n">
        <f aca="false">'財産一覧（入力用）'!D67</f>
        <v>0</v>
      </c>
      <c r="E67" s="223" t="n">
        <f aca="false">'財産一覧（入力用）'!E67</f>
        <v>0</v>
      </c>
      <c r="F67" s="223" t="n">
        <f aca="false">'財産一覧（入力用）'!F67</f>
        <v>0</v>
      </c>
      <c r="G67" s="223" t="n">
        <f aca="false">'財産一覧（入力用）'!G67</f>
        <v>0</v>
      </c>
      <c r="H67" s="224" t="n">
        <f aca="false">'財産一覧（入力用）'!H67</f>
        <v>0</v>
      </c>
      <c r="I67" s="218"/>
    </row>
    <row r="68" customFormat="false" ht="12" hidden="false" customHeight="true" outlineLevel="0" collapsed="false">
      <c r="A68" s="219" t="n">
        <f aca="false">'財産一覧（入力用）'!A68</f>
        <v>0</v>
      </c>
      <c r="B68" s="220" t="n">
        <f aca="false">'財産一覧（入力用）'!B68</f>
        <v>0</v>
      </c>
      <c r="C68" s="221" t="n">
        <f aca="false">'財産一覧（入力用）'!C68</f>
        <v>0</v>
      </c>
      <c r="D68" s="222" t="n">
        <f aca="false">'財産一覧（入力用）'!D68</f>
        <v>0</v>
      </c>
      <c r="E68" s="223" t="n">
        <f aca="false">'財産一覧（入力用）'!E68</f>
        <v>0</v>
      </c>
      <c r="F68" s="223" t="n">
        <f aca="false">'財産一覧（入力用）'!F68</f>
        <v>0</v>
      </c>
      <c r="G68" s="223" t="n">
        <f aca="false">'財産一覧（入力用）'!G68</f>
        <v>0</v>
      </c>
      <c r="H68" s="224" t="n">
        <f aca="false">'財産一覧（入力用）'!H68</f>
        <v>0</v>
      </c>
      <c r="I68" s="218"/>
    </row>
    <row r="69" customFormat="false" ht="12" hidden="false" customHeight="true" outlineLevel="0" collapsed="false">
      <c r="A69" s="219" t="n">
        <f aca="false">'財産一覧（入力用）'!A69</f>
        <v>0</v>
      </c>
      <c r="B69" s="220" t="n">
        <f aca="false">'財産一覧（入力用）'!B69</f>
        <v>0</v>
      </c>
      <c r="C69" s="221" t="n">
        <f aca="false">'財産一覧（入力用）'!C69</f>
        <v>0</v>
      </c>
      <c r="D69" s="222" t="n">
        <f aca="false">'財産一覧（入力用）'!D69</f>
        <v>0</v>
      </c>
      <c r="E69" s="223" t="n">
        <f aca="false">'財産一覧（入力用）'!E69</f>
        <v>0</v>
      </c>
      <c r="F69" s="223" t="n">
        <f aca="false">'財産一覧（入力用）'!F69</f>
        <v>0</v>
      </c>
      <c r="G69" s="223" t="n">
        <f aca="false">'財産一覧（入力用）'!G69</f>
        <v>0</v>
      </c>
      <c r="H69" s="224" t="n">
        <f aca="false">'財産一覧（入力用）'!H69</f>
        <v>0</v>
      </c>
      <c r="I69" s="218"/>
    </row>
    <row r="70" customFormat="false" ht="12" hidden="false" customHeight="true" outlineLevel="0" collapsed="false">
      <c r="A70" s="219" t="n">
        <f aca="false">'財産一覧（入力用）'!A70</f>
        <v>0</v>
      </c>
      <c r="B70" s="220" t="n">
        <f aca="false">'財産一覧（入力用）'!B70</f>
        <v>0</v>
      </c>
      <c r="C70" s="221" t="n">
        <f aca="false">'財産一覧（入力用）'!C70</f>
        <v>0</v>
      </c>
      <c r="D70" s="222" t="n">
        <f aca="false">'財産一覧（入力用）'!D70</f>
        <v>0</v>
      </c>
      <c r="E70" s="223" t="n">
        <f aca="false">'財産一覧（入力用）'!E70</f>
        <v>0</v>
      </c>
      <c r="F70" s="223" t="n">
        <f aca="false">'財産一覧（入力用）'!F70</f>
        <v>0</v>
      </c>
      <c r="G70" s="223" t="n">
        <f aca="false">'財産一覧（入力用）'!G70</f>
        <v>0</v>
      </c>
      <c r="H70" s="224" t="n">
        <f aca="false">'財産一覧（入力用）'!H70</f>
        <v>0</v>
      </c>
      <c r="I70" s="218"/>
    </row>
    <row r="71" customFormat="false" ht="12" hidden="false" customHeight="true" outlineLevel="0" collapsed="false">
      <c r="A71" s="219" t="n">
        <f aca="false">'財産一覧（入力用）'!A71</f>
        <v>0</v>
      </c>
      <c r="B71" s="220" t="n">
        <f aca="false">'財産一覧（入力用）'!B71</f>
        <v>0</v>
      </c>
      <c r="C71" s="221" t="n">
        <f aca="false">'財産一覧（入力用）'!C71</f>
        <v>0</v>
      </c>
      <c r="D71" s="222" t="n">
        <f aca="false">'財産一覧（入力用）'!D71</f>
        <v>0</v>
      </c>
      <c r="E71" s="223" t="n">
        <f aca="false">'財産一覧（入力用）'!E71</f>
        <v>0</v>
      </c>
      <c r="F71" s="223" t="n">
        <f aca="false">'財産一覧（入力用）'!F71</f>
        <v>0</v>
      </c>
      <c r="G71" s="223" t="n">
        <f aca="false">'財産一覧（入力用）'!G71</f>
        <v>0</v>
      </c>
      <c r="H71" s="224" t="n">
        <f aca="false">'財産一覧（入力用）'!H71</f>
        <v>0</v>
      </c>
      <c r="I71" s="218"/>
    </row>
    <row r="72" customFormat="false" ht="12" hidden="false" customHeight="true" outlineLevel="0" collapsed="false">
      <c r="A72" s="225" t="n">
        <f aca="false">'財産一覧（入力用）'!A72</f>
        <v>0</v>
      </c>
      <c r="B72" s="226" t="n">
        <f aca="false">'財産一覧（入力用）'!B72</f>
        <v>0</v>
      </c>
      <c r="C72" s="227" t="n">
        <f aca="false">'財産一覧（入力用）'!C72</f>
        <v>0</v>
      </c>
      <c r="D72" s="228" t="n">
        <f aca="false">'財産一覧（入力用）'!D72</f>
        <v>0</v>
      </c>
      <c r="E72" s="229" t="n">
        <f aca="false">'財産一覧（入力用）'!E72</f>
        <v>0</v>
      </c>
      <c r="F72" s="229" t="n">
        <f aca="false">'財産一覧（入力用）'!F72</f>
        <v>0</v>
      </c>
      <c r="G72" s="229" t="n">
        <f aca="false">'財産一覧（入力用）'!G72</f>
        <v>0</v>
      </c>
      <c r="H72" s="230" t="n">
        <f aca="false">'財産一覧（入力用）'!H72</f>
        <v>0</v>
      </c>
      <c r="I72" s="218"/>
    </row>
    <row r="73" customFormat="false" ht="12.75" hidden="false" customHeight="true" outlineLevel="0" collapsed="false">
      <c r="A73" s="231" t="n">
        <f aca="false">'財産一覧（入力用）'!A73</f>
        <v>0</v>
      </c>
      <c r="B73" s="232" t="n">
        <f aca="false">'財産一覧（入力用）'!B73</f>
        <v>0</v>
      </c>
      <c r="C73" s="233" t="n">
        <f aca="false">'財産一覧（入力用）'!C73</f>
        <v>0</v>
      </c>
      <c r="D73" s="234" t="n">
        <f aca="false">'財産一覧（入力用）'!D73</f>
        <v>0</v>
      </c>
      <c r="E73" s="235" t="n">
        <f aca="false">'財産一覧（入力用）'!E73</f>
        <v>0</v>
      </c>
      <c r="F73" s="235" t="n">
        <f aca="false">'財産一覧（入力用）'!F73</f>
        <v>0</v>
      </c>
      <c r="G73" s="235" t="n">
        <f aca="false">'財産一覧（入力用）'!G73</f>
        <v>0</v>
      </c>
      <c r="H73" s="236" t="n">
        <f aca="false">'財産一覧（入力用）'!H73</f>
        <v>0</v>
      </c>
      <c r="I73" s="218"/>
    </row>
    <row r="74" customFormat="false" ht="12.75" hidden="false" customHeight="true" outlineLevel="0" collapsed="false">
      <c r="A74" s="237" t="s">
        <v>52</v>
      </c>
      <c r="B74" s="237"/>
      <c r="C74" s="238" t="n">
        <f aca="false">'財産一覧（入力用）'!C74</f>
        <v>-15000000</v>
      </c>
      <c r="D74" s="239" t="n">
        <f aca="false">'財産一覧（入力用）'!D74</f>
        <v>-7500000</v>
      </c>
      <c r="E74" s="240" t="n">
        <f aca="false">'財産一覧（入力用）'!E74</f>
        <v>-2500000</v>
      </c>
      <c r="F74" s="240" t="n">
        <f aca="false">'財産一覧（入力用）'!F74</f>
        <v>-2500000</v>
      </c>
      <c r="G74" s="240" t="n">
        <f aca="false">'財産一覧（入力用）'!G74</f>
        <v>-2500000</v>
      </c>
      <c r="H74" s="241" t="n">
        <f aca="false">'財産一覧（入力用）'!H74</f>
        <v>0</v>
      </c>
      <c r="I74" s="218"/>
    </row>
    <row r="75" customFormat="false" ht="12" hidden="false" customHeight="true" outlineLevel="0" collapsed="false">
      <c r="A75" s="201" t="s">
        <v>53</v>
      </c>
      <c r="B75" s="201"/>
      <c r="C75" s="201"/>
      <c r="D75" s="215" t="n">
        <f aca="false">'財産一覧（入力用）'!D75</f>
        <v>0</v>
      </c>
      <c r="E75" s="216" t="n">
        <f aca="false">'財産一覧（入力用）'!E75</f>
        <v>0</v>
      </c>
      <c r="F75" s="216" t="n">
        <f aca="false">'財産一覧（入力用）'!F75</f>
        <v>0</v>
      </c>
      <c r="G75" s="216" t="n">
        <f aca="false">'財産一覧（入力用）'!G75</f>
        <v>0</v>
      </c>
      <c r="H75" s="217" t="n">
        <f aca="false">'財産一覧（入力用）'!H75</f>
        <v>0</v>
      </c>
      <c r="I75" s="218"/>
    </row>
    <row r="76" customFormat="false" ht="12" hidden="false" customHeight="true" outlineLevel="0" collapsed="false">
      <c r="A76" s="219" t="str">
        <f aca="false">'財産一覧（入力用）'!A76</f>
        <v>○○葬儀社</v>
      </c>
      <c r="B76" s="220" t="str">
        <f aca="false">'財産一覧（入力用）'!B76</f>
        <v>葬儀代金</v>
      </c>
      <c r="C76" s="221" t="n">
        <f aca="false">'財産一覧（入力用）'!C76</f>
        <v>-2000000</v>
      </c>
      <c r="D76" s="222" t="n">
        <f aca="false">'財産一覧（入力用）'!D76</f>
        <v>-1000000</v>
      </c>
      <c r="E76" s="223" t="n">
        <f aca="false">'財産一覧（入力用）'!E76</f>
        <v>-333333.333333333</v>
      </c>
      <c r="F76" s="223" t="n">
        <f aca="false">'財産一覧（入力用）'!F76</f>
        <v>-333333.333333333</v>
      </c>
      <c r="G76" s="223" t="n">
        <f aca="false">'財産一覧（入力用）'!G76</f>
        <v>-333333.333333333</v>
      </c>
      <c r="H76" s="224" t="n">
        <f aca="false">'財産一覧（入力用）'!H76</f>
        <v>-0</v>
      </c>
      <c r="I76" s="218"/>
    </row>
    <row r="77" customFormat="false" ht="12" hidden="false" customHeight="true" outlineLevel="0" collapsed="false">
      <c r="A77" s="219" t="str">
        <f aca="false">'財産一覧（入力用）'!A77</f>
        <v>××寺</v>
      </c>
      <c r="B77" s="220" t="str">
        <f aca="false">'財産一覧（入力用）'!B77</f>
        <v>お布施</v>
      </c>
      <c r="C77" s="221" t="n">
        <f aca="false">'財産一覧（入力用）'!C77</f>
        <v>-700000</v>
      </c>
      <c r="D77" s="222" t="n">
        <f aca="false">'財産一覧（入力用）'!D77</f>
        <v>-350000</v>
      </c>
      <c r="E77" s="223" t="n">
        <f aca="false">'財産一覧（入力用）'!E77</f>
        <v>-116666.666666667</v>
      </c>
      <c r="F77" s="223" t="n">
        <f aca="false">'財産一覧（入力用）'!F77</f>
        <v>-116666.666666667</v>
      </c>
      <c r="G77" s="223" t="n">
        <f aca="false">'財産一覧（入力用）'!G77</f>
        <v>-116666.666666667</v>
      </c>
      <c r="H77" s="224" t="n">
        <f aca="false">'財産一覧（入力用）'!H77</f>
        <v>-0</v>
      </c>
      <c r="I77" s="218"/>
    </row>
    <row r="78" customFormat="false" ht="12" hidden="false" customHeight="true" outlineLevel="0" collapsed="false">
      <c r="A78" s="219" t="n">
        <f aca="false">'財産一覧（入力用）'!A78</f>
        <v>0</v>
      </c>
      <c r="B78" s="220" t="n">
        <f aca="false">'財産一覧（入力用）'!B78</f>
        <v>0</v>
      </c>
      <c r="C78" s="221" t="n">
        <f aca="false">'財産一覧（入力用）'!C78</f>
        <v>0</v>
      </c>
      <c r="D78" s="222" t="n">
        <f aca="false">'財産一覧（入力用）'!D78</f>
        <v>0</v>
      </c>
      <c r="E78" s="223" t="n">
        <f aca="false">'財産一覧（入力用）'!E78</f>
        <v>0</v>
      </c>
      <c r="F78" s="223" t="n">
        <f aca="false">'財産一覧（入力用）'!F78</f>
        <v>0</v>
      </c>
      <c r="G78" s="223" t="n">
        <f aca="false">'財産一覧（入力用）'!G78</f>
        <v>0</v>
      </c>
      <c r="H78" s="224" t="n">
        <f aca="false">'財産一覧（入力用）'!H78</f>
        <v>0</v>
      </c>
      <c r="I78" s="218"/>
    </row>
    <row r="79" customFormat="false" ht="12" hidden="false" customHeight="true" outlineLevel="0" collapsed="false">
      <c r="A79" s="219" t="n">
        <f aca="false">'財産一覧（入力用）'!A79</f>
        <v>0</v>
      </c>
      <c r="B79" s="220" t="n">
        <f aca="false">'財産一覧（入力用）'!B79</f>
        <v>0</v>
      </c>
      <c r="C79" s="221" t="n">
        <f aca="false">'財産一覧（入力用）'!C79</f>
        <v>0</v>
      </c>
      <c r="D79" s="222" t="n">
        <f aca="false">'財産一覧（入力用）'!D79</f>
        <v>0</v>
      </c>
      <c r="E79" s="223" t="n">
        <f aca="false">'財産一覧（入力用）'!E79</f>
        <v>0</v>
      </c>
      <c r="F79" s="223" t="n">
        <f aca="false">'財産一覧（入力用）'!F79</f>
        <v>0</v>
      </c>
      <c r="G79" s="223" t="n">
        <f aca="false">'財産一覧（入力用）'!G79</f>
        <v>0</v>
      </c>
      <c r="H79" s="224" t="n">
        <f aca="false">'財産一覧（入力用）'!H79</f>
        <v>0</v>
      </c>
      <c r="I79" s="218"/>
    </row>
    <row r="80" customFormat="false" ht="12" hidden="false" customHeight="true" outlineLevel="0" collapsed="false">
      <c r="A80" s="219" t="n">
        <f aca="false">'財産一覧（入力用）'!A80</f>
        <v>0</v>
      </c>
      <c r="B80" s="220" t="n">
        <f aca="false">'財産一覧（入力用）'!B80</f>
        <v>0</v>
      </c>
      <c r="C80" s="221" t="n">
        <f aca="false">'財産一覧（入力用）'!C80</f>
        <v>0</v>
      </c>
      <c r="D80" s="222" t="n">
        <f aca="false">'財産一覧（入力用）'!D80</f>
        <v>0</v>
      </c>
      <c r="E80" s="223" t="n">
        <f aca="false">'財産一覧（入力用）'!E80</f>
        <v>0</v>
      </c>
      <c r="F80" s="223" t="n">
        <f aca="false">'財産一覧（入力用）'!F80</f>
        <v>0</v>
      </c>
      <c r="G80" s="223" t="n">
        <f aca="false">'財産一覧（入力用）'!G80</f>
        <v>0</v>
      </c>
      <c r="H80" s="224" t="n">
        <f aca="false">'財産一覧（入力用）'!H80</f>
        <v>0</v>
      </c>
      <c r="I80" s="218"/>
    </row>
    <row r="81" customFormat="false" ht="12" hidden="false" customHeight="true" outlineLevel="0" collapsed="false">
      <c r="A81" s="219" t="n">
        <f aca="false">'財産一覧（入力用）'!A81</f>
        <v>0</v>
      </c>
      <c r="B81" s="220" t="n">
        <f aca="false">'財産一覧（入力用）'!B81</f>
        <v>0</v>
      </c>
      <c r="C81" s="221" t="n">
        <f aca="false">'財産一覧（入力用）'!C81</f>
        <v>0</v>
      </c>
      <c r="D81" s="222" t="n">
        <f aca="false">'財産一覧（入力用）'!D81</f>
        <v>0</v>
      </c>
      <c r="E81" s="223" t="n">
        <f aca="false">'財産一覧（入力用）'!E81</f>
        <v>0</v>
      </c>
      <c r="F81" s="223" t="n">
        <f aca="false">'財産一覧（入力用）'!F81</f>
        <v>0</v>
      </c>
      <c r="G81" s="223" t="n">
        <f aca="false">'財産一覧（入力用）'!G81</f>
        <v>0</v>
      </c>
      <c r="H81" s="224" t="n">
        <f aca="false">'財産一覧（入力用）'!H81</f>
        <v>0</v>
      </c>
      <c r="I81" s="218"/>
    </row>
    <row r="82" customFormat="false" ht="12" hidden="false" customHeight="true" outlineLevel="0" collapsed="false">
      <c r="A82" s="219" t="n">
        <f aca="false">'財産一覧（入力用）'!A82</f>
        <v>0</v>
      </c>
      <c r="B82" s="220" t="n">
        <f aca="false">'財産一覧（入力用）'!B82</f>
        <v>0</v>
      </c>
      <c r="C82" s="221" t="n">
        <f aca="false">'財産一覧（入力用）'!C82</f>
        <v>0</v>
      </c>
      <c r="D82" s="222" t="n">
        <f aca="false">'財産一覧（入力用）'!D82</f>
        <v>0</v>
      </c>
      <c r="E82" s="223" t="n">
        <f aca="false">'財産一覧（入力用）'!E82</f>
        <v>0</v>
      </c>
      <c r="F82" s="223" t="n">
        <f aca="false">'財産一覧（入力用）'!F82</f>
        <v>0</v>
      </c>
      <c r="G82" s="223" t="n">
        <f aca="false">'財産一覧（入力用）'!G82</f>
        <v>0</v>
      </c>
      <c r="H82" s="224" t="n">
        <f aca="false">'財産一覧（入力用）'!H82</f>
        <v>0</v>
      </c>
      <c r="I82" s="218"/>
    </row>
    <row r="83" customFormat="false" ht="12" hidden="false" customHeight="true" outlineLevel="0" collapsed="false">
      <c r="A83" s="219" t="n">
        <f aca="false">'財産一覧（入力用）'!A83</f>
        <v>0</v>
      </c>
      <c r="B83" s="220" t="n">
        <f aca="false">'財産一覧（入力用）'!B83</f>
        <v>0</v>
      </c>
      <c r="C83" s="221" t="n">
        <f aca="false">'財産一覧（入力用）'!C83</f>
        <v>0</v>
      </c>
      <c r="D83" s="222" t="n">
        <f aca="false">'財産一覧（入力用）'!D83</f>
        <v>0</v>
      </c>
      <c r="E83" s="223" t="n">
        <f aca="false">'財産一覧（入力用）'!E83</f>
        <v>0</v>
      </c>
      <c r="F83" s="223" t="n">
        <f aca="false">'財産一覧（入力用）'!F83</f>
        <v>0</v>
      </c>
      <c r="G83" s="223" t="n">
        <f aca="false">'財産一覧（入力用）'!G83</f>
        <v>0</v>
      </c>
      <c r="H83" s="224" t="n">
        <f aca="false">'財産一覧（入力用）'!H83</f>
        <v>0</v>
      </c>
      <c r="I83" s="218"/>
    </row>
    <row r="84" customFormat="false" ht="12" hidden="false" customHeight="true" outlineLevel="0" collapsed="false">
      <c r="A84" s="225" t="n">
        <f aca="false">'財産一覧（入力用）'!A84</f>
        <v>0</v>
      </c>
      <c r="B84" s="226" t="n">
        <f aca="false">'財産一覧（入力用）'!B84</f>
        <v>0</v>
      </c>
      <c r="C84" s="227" t="n">
        <f aca="false">'財産一覧（入力用）'!C84</f>
        <v>0</v>
      </c>
      <c r="D84" s="228" t="n">
        <f aca="false">'財産一覧（入力用）'!D84</f>
        <v>0</v>
      </c>
      <c r="E84" s="229" t="n">
        <f aca="false">'財産一覧（入力用）'!E84</f>
        <v>0</v>
      </c>
      <c r="F84" s="229" t="n">
        <f aca="false">'財産一覧（入力用）'!F84</f>
        <v>0</v>
      </c>
      <c r="G84" s="229" t="n">
        <f aca="false">'財産一覧（入力用）'!G84</f>
        <v>0</v>
      </c>
      <c r="H84" s="230" t="n">
        <f aca="false">'財産一覧（入力用）'!H84</f>
        <v>0</v>
      </c>
      <c r="I84" s="218"/>
    </row>
    <row r="85" customFormat="false" ht="12.75" hidden="false" customHeight="true" outlineLevel="0" collapsed="false">
      <c r="A85" s="242" t="n">
        <f aca="false">'財産一覧（入力用）'!A85</f>
        <v>0</v>
      </c>
      <c r="B85" s="243" t="n">
        <f aca="false">'財産一覧（入力用）'!B85</f>
        <v>0</v>
      </c>
      <c r="C85" s="244" t="n">
        <f aca="false">'財産一覧（入力用）'!C85</f>
        <v>0</v>
      </c>
      <c r="D85" s="245" t="n">
        <f aca="false">'財産一覧（入力用）'!D85</f>
        <v>0</v>
      </c>
      <c r="E85" s="246" t="n">
        <f aca="false">'財産一覧（入力用）'!E85</f>
        <v>0</v>
      </c>
      <c r="F85" s="246" t="n">
        <f aca="false">'財産一覧（入力用）'!F85</f>
        <v>0</v>
      </c>
      <c r="G85" s="246" t="n">
        <f aca="false">'財産一覧（入力用）'!G85</f>
        <v>0</v>
      </c>
      <c r="H85" s="247" t="n">
        <f aca="false">'財産一覧（入力用）'!H85</f>
        <v>0</v>
      </c>
      <c r="I85" s="218"/>
    </row>
    <row r="86" customFormat="false" ht="12.75" hidden="false" customHeight="true" outlineLevel="0" collapsed="false">
      <c r="A86" s="187" t="s">
        <v>58</v>
      </c>
      <c r="B86" s="187"/>
      <c r="C86" s="248" t="n">
        <f aca="false">'財産一覧（入力用）'!C86</f>
        <v>-2700000</v>
      </c>
      <c r="D86" s="249" t="n">
        <f aca="false">'財産一覧（入力用）'!D86</f>
        <v>-1350000</v>
      </c>
      <c r="E86" s="250" t="n">
        <f aca="false">'財産一覧（入力用）'!E86</f>
        <v>-450000</v>
      </c>
      <c r="F86" s="250" t="n">
        <f aca="false">'財産一覧（入力用）'!F86</f>
        <v>-450000</v>
      </c>
      <c r="G86" s="250" t="n">
        <f aca="false">'財産一覧（入力用）'!G86</f>
        <v>-450000</v>
      </c>
      <c r="H86" s="251" t="n">
        <f aca="false">'財産一覧（入力用）'!H86</f>
        <v>0</v>
      </c>
      <c r="I86" s="218"/>
    </row>
    <row r="87" customFormat="false" ht="12" hidden="false" customHeight="true" outlineLevel="0" collapsed="false">
      <c r="A87" s="201" t="s">
        <v>59</v>
      </c>
      <c r="B87" s="201"/>
      <c r="C87" s="201"/>
      <c r="D87" s="215" t="n">
        <f aca="false">'財産一覧（入力用）'!D87</f>
        <v>0</v>
      </c>
      <c r="E87" s="216" t="n">
        <f aca="false">'財産一覧（入力用）'!E87</f>
        <v>0</v>
      </c>
      <c r="F87" s="216" t="n">
        <f aca="false">'財産一覧（入力用）'!F87</f>
        <v>0</v>
      </c>
      <c r="G87" s="216" t="n">
        <f aca="false">'財産一覧（入力用）'!G87</f>
        <v>0</v>
      </c>
      <c r="H87" s="217" t="n">
        <f aca="false">'財産一覧（入力用）'!H87</f>
        <v>0</v>
      </c>
      <c r="I87" s="218"/>
    </row>
    <row r="88" customFormat="false" ht="12" hidden="false" customHeight="true" outlineLevel="0" collapsed="false">
      <c r="A88" s="219" t="str">
        <f aca="false">'財産一覧（入力用）'!A88</f>
        <v>東京都世田谷区世田谷○－×－△</v>
      </c>
      <c r="B88" s="220" t="str">
        <f aca="false">'財産一覧（入力用）'!B88</f>
        <v>自宅敷地　　150㎡</v>
      </c>
      <c r="C88" s="252" t="n">
        <f aca="false">'財産一覧（入力用）'!C88</f>
        <v>-56000000</v>
      </c>
      <c r="D88" s="228" t="n">
        <f aca="false">'財産一覧（入力用）'!D88</f>
        <v>-28000000</v>
      </c>
      <c r="E88" s="223" t="n">
        <f aca="false">'財産一覧（入力用）'!E88</f>
        <v>-9333333.33333333</v>
      </c>
      <c r="F88" s="223" t="n">
        <f aca="false">'財産一覧（入力用）'!F88</f>
        <v>-9333333.33333333</v>
      </c>
      <c r="G88" s="223" t="n">
        <f aca="false">'財産一覧（入力用）'!G88</f>
        <v>-9333333.33333333</v>
      </c>
      <c r="H88" s="224" t="n">
        <f aca="false">'財産一覧（入力用）'!H88</f>
        <v>-0</v>
      </c>
      <c r="I88" s="218"/>
    </row>
    <row r="89" customFormat="false" ht="12.75" hidden="false" customHeight="true" outlineLevel="0" collapsed="false">
      <c r="A89" s="242" t="str">
        <f aca="false">'財産一覧（入力用）'!A89</f>
        <v>福岡県福岡市中央区天神×－×－○</v>
      </c>
      <c r="B89" s="243" t="str">
        <f aca="false">'財産一覧（入力用）'!B89</f>
        <v>賃貸マンション敷地　　15㎡</v>
      </c>
      <c r="C89" s="253" t="n">
        <f aca="false">'財産一覧（入力用）'!C89</f>
        <v>-4000000</v>
      </c>
      <c r="D89" s="245" t="n">
        <f aca="false">'財産一覧（入力用）'!D89</f>
        <v>-2000000</v>
      </c>
      <c r="E89" s="246" t="n">
        <f aca="false">'財産一覧（入力用）'!E89</f>
        <v>-666666.666666667</v>
      </c>
      <c r="F89" s="246" t="n">
        <f aca="false">'財産一覧（入力用）'!F89</f>
        <v>-666666.666666667</v>
      </c>
      <c r="G89" s="246" t="n">
        <f aca="false">'財産一覧（入力用）'!G89</f>
        <v>-666666.666666667</v>
      </c>
      <c r="H89" s="247" t="n">
        <f aca="false">'財産一覧（入力用）'!H89</f>
        <v>-0</v>
      </c>
      <c r="I89" s="218"/>
    </row>
    <row r="90" customFormat="false" ht="12.75" hidden="false" customHeight="true" outlineLevel="0" collapsed="false">
      <c r="A90" s="187" t="s">
        <v>60</v>
      </c>
      <c r="B90" s="187"/>
      <c r="C90" s="254" t="n">
        <f aca="false">'財産一覧（入力用）'!C90</f>
        <v>-60000000</v>
      </c>
      <c r="D90" s="249" t="n">
        <f aca="false">'財産一覧（入力用）'!D90</f>
        <v>-30000000</v>
      </c>
      <c r="E90" s="250" t="n">
        <f aca="false">'財産一覧（入力用）'!E90</f>
        <v>-10000000</v>
      </c>
      <c r="F90" s="250" t="n">
        <f aca="false">'財産一覧（入力用）'!F90</f>
        <v>-10000000</v>
      </c>
      <c r="G90" s="250" t="n">
        <f aca="false">'財産一覧（入力用）'!G90</f>
        <v>-10000000</v>
      </c>
      <c r="H90" s="251" t="n">
        <f aca="false">'財産一覧（入力用）'!H90</f>
        <v>0</v>
      </c>
      <c r="I90" s="218"/>
    </row>
    <row r="91" customFormat="false" ht="13.5" hidden="false" customHeight="true" outlineLevel="0" collapsed="false">
      <c r="A91" s="255" t="s">
        <v>61</v>
      </c>
      <c r="B91" s="255"/>
      <c r="C91" s="255"/>
      <c r="D91" s="256" t="n">
        <f aca="false">'財産一覧（入力用）'!D91</f>
        <v>0</v>
      </c>
      <c r="E91" s="257" t="n">
        <f aca="false">'財産一覧（入力用）'!E91</f>
        <v>0</v>
      </c>
      <c r="F91" s="257" t="n">
        <f aca="false">'財産一覧（入力用）'!F91</f>
        <v>0</v>
      </c>
      <c r="G91" s="257" t="n">
        <f aca="false">'財産一覧（入力用）'!G91</f>
        <v>0</v>
      </c>
      <c r="H91" s="258" t="n">
        <f aca="false">'財産一覧（入力用）'!H91</f>
        <v>0</v>
      </c>
      <c r="I91" s="218"/>
    </row>
    <row r="92" customFormat="false" ht="13.5" hidden="false" customHeight="true" outlineLevel="0" collapsed="false">
      <c r="A92" s="259" t="s">
        <v>62</v>
      </c>
      <c r="B92" s="259"/>
      <c r="C92" s="260" t="n">
        <f aca="false">'財産一覧（入力用）'!C92</f>
        <v>-20000000</v>
      </c>
      <c r="D92" s="261" t="n">
        <f aca="false">'財産一覧（入力用）'!D92</f>
        <v>-10000000</v>
      </c>
      <c r="E92" s="262" t="n">
        <f aca="false">'財産一覧（入力用）'!E92</f>
        <v>-3333333.33333333</v>
      </c>
      <c r="F92" s="262" t="n">
        <f aca="false">'財産一覧（入力用）'!F92</f>
        <v>-3333333.33333333</v>
      </c>
      <c r="G92" s="262" t="n">
        <f aca="false">'財産一覧（入力用）'!G92</f>
        <v>-3333333.33333333</v>
      </c>
      <c r="H92" s="263" t="n">
        <f aca="false">'財産一覧（入力用）'!H92</f>
        <v>-0</v>
      </c>
      <c r="I92" s="218"/>
    </row>
    <row r="93" customFormat="false" ht="12" hidden="false" customHeight="true" outlineLevel="0" collapsed="false">
      <c r="A93" s="259" t="s">
        <v>63</v>
      </c>
      <c r="B93" s="259"/>
      <c r="C93" s="264" t="n">
        <f aca="false">'財産一覧（入力用）'!C93</f>
        <v>-20000000</v>
      </c>
      <c r="D93" s="265" t="n">
        <f aca="false">'財産一覧（入力用）'!D93</f>
        <v>-10000000</v>
      </c>
      <c r="E93" s="266" t="n">
        <f aca="false">'財産一覧（入力用）'!E93</f>
        <v>-3333333.33333333</v>
      </c>
      <c r="F93" s="266" t="n">
        <f aca="false">'財産一覧（入力用）'!F93</f>
        <v>-3333333.33333333</v>
      </c>
      <c r="G93" s="266" t="n">
        <f aca="false">'財産一覧（入力用）'!G93</f>
        <v>-3333333.33333333</v>
      </c>
      <c r="H93" s="267" t="n">
        <f aca="false">'財産一覧（入力用）'!H93</f>
        <v>-0</v>
      </c>
      <c r="I93" s="218"/>
    </row>
    <row r="94" customFormat="false" ht="14.25" hidden="false" customHeight="true" outlineLevel="0" collapsed="false">
      <c r="A94" s="268" t="s">
        <v>64</v>
      </c>
      <c r="B94" s="268"/>
      <c r="C94" s="269" t="n">
        <f aca="false">'財産一覧（入力用）'!C94</f>
        <v>73897000</v>
      </c>
      <c r="D94" s="270" t="n">
        <f aca="false">'財産一覧（入力用）'!D94</f>
        <v>36949000</v>
      </c>
      <c r="E94" s="271" t="n">
        <f aca="false">'財産一覧（入力用）'!E94</f>
        <v>12316000</v>
      </c>
      <c r="F94" s="271" t="n">
        <f aca="false">'財産一覧（入力用）'!F94</f>
        <v>12316000</v>
      </c>
      <c r="G94" s="271" t="n">
        <f aca="false">'財産一覧（入力用）'!G94</f>
        <v>12316000</v>
      </c>
      <c r="H94" s="272" t="n">
        <f aca="false">'財産一覧（入力用）'!H94</f>
        <v>0</v>
      </c>
    </row>
    <row r="95" customFormat="false" ht="14.25" hidden="false" customHeight="true" outlineLevel="0" collapsed="false">
      <c r="A95" s="273" t="s">
        <v>65</v>
      </c>
      <c r="B95" s="273"/>
      <c r="C95" s="274" t="n">
        <f aca="false">'財産一覧（入力用）'!C95</f>
        <v>9432000</v>
      </c>
      <c r="D95" s="275" t="n">
        <f aca="false">'財産一覧（入力用）'!D95</f>
        <v>5389800</v>
      </c>
      <c r="E95" s="276" t="n">
        <f aca="false">'財産一覧（入力用）'!E95</f>
        <v>1347400</v>
      </c>
      <c r="F95" s="276" t="n">
        <f aca="false">'財産一覧（入力用）'!F95</f>
        <v>1347400</v>
      </c>
      <c r="G95" s="276" t="n">
        <f aca="false">'財産一覧（入力用）'!G95</f>
        <v>1347400</v>
      </c>
      <c r="H95" s="277" t="n">
        <f aca="false">'財産一覧（入力用）'!H95</f>
        <v>0</v>
      </c>
    </row>
    <row r="96" customFormat="false" ht="13.5" hidden="false" customHeight="true" outlineLevel="0" collapsed="false">
      <c r="A96" s="278" t="s">
        <v>66</v>
      </c>
      <c r="B96" s="278"/>
      <c r="C96" s="279" t="n">
        <f aca="false">'財産一覧（入力用）'!C96</f>
        <v>0</v>
      </c>
      <c r="D96" s="215" t="n">
        <f aca="false">'財産一覧（入力用）'!D96</f>
        <v>0</v>
      </c>
      <c r="E96" s="216" t="n">
        <f aca="false">'財産一覧（入力用）'!E96</f>
        <v>0</v>
      </c>
      <c r="F96" s="216" t="n">
        <f aca="false">'財産一覧（入力用）'!F96</f>
        <v>0</v>
      </c>
      <c r="G96" s="216" t="n">
        <f aca="false">'財産一覧（入力用）'!G96</f>
        <v>0</v>
      </c>
      <c r="H96" s="217" t="n">
        <f aca="false">'財産一覧（入力用）'!H96</f>
        <v>0</v>
      </c>
    </row>
    <row r="97" customFormat="false" ht="13.5" hidden="false" customHeight="true" outlineLevel="0" collapsed="false">
      <c r="A97" s="278" t="s">
        <v>67</v>
      </c>
      <c r="B97" s="278"/>
      <c r="C97" s="280" t="n">
        <f aca="false">'財産一覧（入力用）'!C97</f>
        <v>0</v>
      </c>
      <c r="D97" s="261" t="n">
        <f aca="false">'財産一覧（入力用）'!D97</f>
        <v>0</v>
      </c>
      <c r="E97" s="262" t="n">
        <f aca="false">'財産一覧（入力用）'!E97</f>
        <v>0</v>
      </c>
      <c r="F97" s="262" t="n">
        <f aca="false">'財産一覧（入力用）'!F97</f>
        <v>0</v>
      </c>
      <c r="G97" s="262" t="n">
        <f aca="false">'財産一覧（入力用）'!G97</f>
        <v>0</v>
      </c>
      <c r="H97" s="263" t="n">
        <f aca="false">'財産一覧（入力用）'!H97</f>
        <v>0</v>
      </c>
    </row>
    <row r="98" customFormat="false" ht="13.5" hidden="false" customHeight="true" outlineLevel="0" collapsed="false">
      <c r="A98" s="278" t="s">
        <v>68</v>
      </c>
      <c r="B98" s="278"/>
      <c r="C98" s="280" t="n">
        <f aca="false">'財産一覧（入力用）'!C98</f>
        <v>0</v>
      </c>
      <c r="D98" s="261" t="n">
        <f aca="false">'財産一覧（入力用）'!D98</f>
        <v>0</v>
      </c>
      <c r="E98" s="262" t="n">
        <f aca="false">'財産一覧（入力用）'!E98</f>
        <v>0</v>
      </c>
      <c r="F98" s="262" t="n">
        <f aca="false">'財産一覧（入力用）'!F98</f>
        <v>0</v>
      </c>
      <c r="G98" s="262" t="n">
        <f aca="false">'財産一覧（入力用）'!G98</f>
        <v>0</v>
      </c>
      <c r="H98" s="263" t="n">
        <f aca="false">'財産一覧（入力用）'!H98</f>
        <v>0</v>
      </c>
    </row>
    <row r="99" customFormat="false" ht="13.5" hidden="false" customHeight="true" outlineLevel="0" collapsed="false">
      <c r="A99" s="281" t="s">
        <v>69</v>
      </c>
      <c r="B99" s="281"/>
      <c r="C99" s="279" t="n">
        <f aca="false">'財産一覧（入力用）'!C99</f>
        <v>0</v>
      </c>
      <c r="D99" s="215" t="n">
        <f aca="false">'財産一覧（入力用）'!D99</f>
        <v>0</v>
      </c>
      <c r="E99" s="216" t="n">
        <f aca="false">'財産一覧（入力用）'!E99</f>
        <v>0</v>
      </c>
      <c r="F99" s="216" t="n">
        <f aca="false">'財産一覧（入力用）'!F99</f>
        <v>0</v>
      </c>
      <c r="G99" s="216" t="n">
        <f aca="false">'財産一覧（入力用）'!G99</f>
        <v>0</v>
      </c>
      <c r="H99" s="217" t="n">
        <f aca="false">'財産一覧（入力用）'!H99</f>
        <v>0</v>
      </c>
    </row>
    <row r="100" customFormat="false" ht="12" hidden="false" customHeight="true" outlineLevel="0" collapsed="false">
      <c r="A100" s="282" t="s">
        <v>70</v>
      </c>
      <c r="B100" s="282"/>
      <c r="C100" s="283" t="n">
        <f aca="false">'財産一覧（入力用）'!C100</f>
        <v>9432000</v>
      </c>
      <c r="D100" s="284" t="n">
        <f aca="false">'財産一覧（入力用）'!D100</f>
        <v>5389800</v>
      </c>
      <c r="E100" s="285" t="n">
        <f aca="false">'財産一覧（入力用）'!E100</f>
        <v>1347400</v>
      </c>
      <c r="F100" s="285" t="n">
        <f aca="false">'財産一覧（入力用）'!F100</f>
        <v>1347400</v>
      </c>
      <c r="G100" s="285" t="n">
        <f aca="false">'財産一覧（入力用）'!G100</f>
        <v>1347400</v>
      </c>
      <c r="H100" s="286" t="n">
        <f aca="false">'財産一覧（入力用）'!H100</f>
        <v>0</v>
      </c>
    </row>
    <row r="101" customFormat="false" ht="12" hidden="false" customHeight="true" outlineLevel="0" collapsed="false"/>
    <row r="102" customFormat="false" ht="12" hidden="false" customHeight="true" outlineLevel="0" collapsed="false">
      <c r="A102" s="151"/>
      <c r="B102" s="151"/>
    </row>
    <row r="103" customFormat="false" ht="12" hidden="false" customHeight="true" outlineLevel="0" collapsed="false">
      <c r="A103" s="151"/>
      <c r="B103" s="151"/>
    </row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>
      <c r="B107" s="151"/>
    </row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s="148" customFormat="true" ht="12" hidden="false" customHeight="true" outlineLevel="0" collapsed="false">
      <c r="C113" s="149"/>
      <c r="D113" s="150"/>
      <c r="E113" s="150"/>
      <c r="F113" s="150"/>
      <c r="G113" s="150"/>
      <c r="H113" s="150"/>
    </row>
    <row r="114" s="148" customFormat="true" ht="12" hidden="false" customHeight="true" outlineLevel="0" collapsed="false">
      <c r="C114" s="149"/>
      <c r="D114" s="150"/>
      <c r="E114" s="150"/>
      <c r="F114" s="150"/>
      <c r="G114" s="150"/>
      <c r="H114" s="150"/>
    </row>
    <row r="115" s="148" customFormat="true" ht="12" hidden="false" customHeight="true" outlineLevel="0" collapsed="false">
      <c r="C115" s="149"/>
      <c r="D115" s="150"/>
      <c r="E115" s="150"/>
      <c r="F115" s="150"/>
      <c r="G115" s="150"/>
      <c r="H115" s="150"/>
    </row>
    <row r="116" s="148" customFormat="true" ht="12" hidden="false" customHeight="true" outlineLevel="0" collapsed="false">
      <c r="C116" s="149"/>
      <c r="D116" s="150"/>
      <c r="E116" s="150"/>
      <c r="F116" s="150"/>
      <c r="G116" s="150"/>
      <c r="H116" s="150"/>
    </row>
    <row r="117" s="148" customFormat="true" ht="12" hidden="false" customHeight="true" outlineLevel="0" collapsed="false">
      <c r="C117" s="149"/>
      <c r="D117" s="150"/>
      <c r="E117" s="150"/>
      <c r="F117" s="150"/>
      <c r="G117" s="150"/>
      <c r="H117" s="150"/>
    </row>
    <row r="118" s="148" customFormat="true" ht="12" hidden="false" customHeight="true" outlineLevel="0" collapsed="false">
      <c r="C118" s="149"/>
      <c r="D118" s="150"/>
      <c r="E118" s="150"/>
      <c r="F118" s="150"/>
      <c r="G118" s="150"/>
      <c r="H118" s="150"/>
    </row>
    <row r="119" s="148" customFormat="true" ht="12" hidden="false" customHeight="true" outlineLevel="0" collapsed="false">
      <c r="C119" s="149"/>
      <c r="D119" s="150"/>
      <c r="E119" s="150"/>
      <c r="F119" s="150"/>
      <c r="G119" s="150"/>
      <c r="H119" s="150"/>
    </row>
    <row r="120" s="148" customFormat="true" ht="12" hidden="false" customHeight="true" outlineLevel="0" collapsed="false">
      <c r="C120" s="149"/>
      <c r="D120" s="150"/>
      <c r="E120" s="150"/>
      <c r="F120" s="150"/>
      <c r="G120" s="150"/>
      <c r="H120" s="150"/>
    </row>
    <row r="121" s="148" customFormat="true" ht="12" hidden="false" customHeight="true" outlineLevel="0" collapsed="false">
      <c r="C121" s="149"/>
      <c r="D121" s="150"/>
      <c r="E121" s="150"/>
      <c r="F121" s="150"/>
      <c r="G121" s="150"/>
      <c r="H121" s="150"/>
    </row>
    <row r="122" s="148" customFormat="true" ht="12" hidden="false" customHeight="true" outlineLevel="0" collapsed="false">
      <c r="C122" s="149"/>
      <c r="D122" s="150"/>
      <c r="E122" s="150"/>
      <c r="F122" s="150"/>
      <c r="G122" s="150"/>
      <c r="H122" s="150"/>
    </row>
    <row r="123" s="148" customFormat="true" ht="12" hidden="false" customHeight="true" outlineLevel="0" collapsed="false">
      <c r="C123" s="149"/>
      <c r="D123" s="150"/>
      <c r="E123" s="150"/>
      <c r="F123" s="150"/>
      <c r="G123" s="150"/>
      <c r="H123" s="150"/>
    </row>
    <row r="124" s="148" customFormat="true" ht="12" hidden="false" customHeight="true" outlineLevel="0" collapsed="false">
      <c r="C124" s="149"/>
      <c r="D124" s="150"/>
      <c r="E124" s="150"/>
      <c r="F124" s="150"/>
      <c r="G124" s="150"/>
      <c r="H124" s="150"/>
    </row>
    <row r="125" s="148" customFormat="true" ht="12" hidden="false" customHeight="true" outlineLevel="0" collapsed="false">
      <c r="C125" s="149"/>
      <c r="D125" s="150"/>
      <c r="E125" s="150"/>
      <c r="F125" s="150"/>
      <c r="G125" s="150"/>
      <c r="H125" s="150"/>
    </row>
    <row r="126" s="148" customFormat="true" ht="12" hidden="false" customHeight="true" outlineLevel="0" collapsed="false">
      <c r="C126" s="149"/>
      <c r="D126" s="150"/>
      <c r="E126" s="150"/>
      <c r="F126" s="150"/>
      <c r="G126" s="150"/>
      <c r="H126" s="150"/>
    </row>
    <row r="127" s="148" customFormat="true" ht="12" hidden="false" customHeight="true" outlineLevel="0" collapsed="false">
      <c r="C127" s="149"/>
      <c r="D127" s="150"/>
      <c r="E127" s="150"/>
      <c r="F127" s="150"/>
      <c r="G127" s="150"/>
      <c r="H127" s="150"/>
    </row>
    <row r="128" s="148" customFormat="true" ht="12" hidden="false" customHeight="true" outlineLevel="0" collapsed="false">
      <c r="C128" s="149"/>
      <c r="D128" s="150"/>
      <c r="E128" s="150"/>
      <c r="F128" s="150"/>
      <c r="G128" s="150"/>
      <c r="H128" s="150"/>
    </row>
    <row r="129" s="148" customFormat="true" ht="12" hidden="false" customHeight="true" outlineLevel="0" collapsed="false">
      <c r="C129" s="149"/>
      <c r="D129" s="150"/>
      <c r="E129" s="150"/>
      <c r="F129" s="150"/>
      <c r="G129" s="150"/>
      <c r="H129" s="150"/>
    </row>
    <row r="130" s="148" customFormat="true" ht="12" hidden="false" customHeight="true" outlineLevel="0" collapsed="false">
      <c r="C130" s="149"/>
      <c r="D130" s="150"/>
      <c r="E130" s="150"/>
      <c r="F130" s="150"/>
      <c r="G130" s="150"/>
      <c r="H130" s="150"/>
    </row>
    <row r="131" s="148" customFormat="true" ht="12" hidden="false" customHeight="true" outlineLevel="0" collapsed="false">
      <c r="C131" s="149"/>
      <c r="D131" s="150"/>
      <c r="E131" s="150"/>
      <c r="F131" s="150"/>
      <c r="G131" s="150"/>
      <c r="H131" s="150"/>
    </row>
    <row r="132" s="148" customFormat="true" ht="12" hidden="false" customHeight="true" outlineLevel="0" collapsed="false">
      <c r="C132" s="149"/>
      <c r="D132" s="150"/>
      <c r="E132" s="150"/>
      <c r="F132" s="150"/>
      <c r="G132" s="150"/>
      <c r="H132" s="150"/>
    </row>
    <row r="133" s="148" customFormat="true" ht="12" hidden="false" customHeight="true" outlineLevel="0" collapsed="false">
      <c r="C133" s="149"/>
      <c r="D133" s="150"/>
      <c r="E133" s="150"/>
      <c r="F133" s="150"/>
      <c r="G133" s="150"/>
      <c r="H133" s="150"/>
    </row>
    <row r="134" s="148" customFormat="true" ht="12" hidden="false" customHeight="true" outlineLevel="0" collapsed="false">
      <c r="C134" s="149"/>
      <c r="D134" s="150"/>
      <c r="E134" s="150"/>
      <c r="F134" s="150"/>
      <c r="G134" s="150"/>
      <c r="H134" s="150"/>
    </row>
    <row r="135" s="148" customFormat="true" ht="12" hidden="false" customHeight="true" outlineLevel="0" collapsed="false">
      <c r="C135" s="149"/>
      <c r="D135" s="150"/>
      <c r="E135" s="150"/>
      <c r="F135" s="150"/>
      <c r="G135" s="150"/>
      <c r="H135" s="150"/>
    </row>
    <row r="136" s="148" customFormat="true" ht="12" hidden="false" customHeight="true" outlineLevel="0" collapsed="false">
      <c r="C136" s="149"/>
      <c r="D136" s="150"/>
      <c r="E136" s="150"/>
      <c r="F136" s="150"/>
      <c r="G136" s="150"/>
      <c r="H136" s="150"/>
    </row>
    <row r="137" s="148" customFormat="true" ht="12" hidden="false" customHeight="true" outlineLevel="0" collapsed="false">
      <c r="C137" s="149"/>
      <c r="D137" s="150"/>
      <c r="E137" s="150"/>
      <c r="F137" s="150"/>
      <c r="G137" s="150"/>
      <c r="H137" s="150"/>
    </row>
    <row r="138" s="148" customFormat="true" ht="12" hidden="false" customHeight="true" outlineLevel="0" collapsed="false">
      <c r="C138" s="149"/>
      <c r="D138" s="150"/>
      <c r="E138" s="150"/>
      <c r="F138" s="150"/>
      <c r="G138" s="150"/>
      <c r="H138" s="150"/>
    </row>
    <row r="139" s="148" customFormat="true" ht="12" hidden="false" customHeight="true" outlineLevel="0" collapsed="false">
      <c r="C139" s="149"/>
      <c r="D139" s="150"/>
      <c r="E139" s="150"/>
      <c r="F139" s="150"/>
      <c r="G139" s="150"/>
      <c r="H139" s="150"/>
    </row>
    <row r="140" s="148" customFormat="true" ht="12" hidden="false" customHeight="true" outlineLevel="0" collapsed="false">
      <c r="C140" s="149"/>
      <c r="D140" s="150"/>
      <c r="E140" s="150"/>
      <c r="F140" s="150"/>
      <c r="G140" s="150"/>
      <c r="H140" s="150"/>
    </row>
    <row r="141" s="148" customFormat="true" ht="12" hidden="false" customHeight="true" outlineLevel="0" collapsed="false">
      <c r="C141" s="149"/>
      <c r="D141" s="150"/>
      <c r="E141" s="150"/>
      <c r="F141" s="150"/>
      <c r="G141" s="150"/>
      <c r="H141" s="150"/>
    </row>
    <row r="142" s="148" customFormat="true" ht="12" hidden="false" customHeight="true" outlineLevel="0" collapsed="false">
      <c r="C142" s="149"/>
      <c r="D142" s="150"/>
      <c r="E142" s="150"/>
      <c r="F142" s="150"/>
      <c r="G142" s="150"/>
      <c r="H142" s="150"/>
    </row>
    <row r="143" s="148" customFormat="true" ht="12" hidden="false" customHeight="true" outlineLevel="0" collapsed="false">
      <c r="C143" s="149"/>
      <c r="D143" s="150"/>
      <c r="E143" s="150"/>
      <c r="F143" s="150"/>
      <c r="G143" s="150"/>
      <c r="H143" s="150"/>
    </row>
    <row r="144" s="148" customFormat="true" ht="12" hidden="false" customHeight="true" outlineLevel="0" collapsed="false">
      <c r="C144" s="149"/>
      <c r="D144" s="150"/>
      <c r="E144" s="150"/>
      <c r="F144" s="150"/>
      <c r="G144" s="150"/>
      <c r="H144" s="150"/>
    </row>
    <row r="145" s="148" customFormat="true" ht="12" hidden="false" customHeight="true" outlineLevel="0" collapsed="false">
      <c r="C145" s="149"/>
      <c r="D145" s="150"/>
      <c r="E145" s="150"/>
      <c r="F145" s="150"/>
      <c r="G145" s="150"/>
      <c r="H145" s="150"/>
    </row>
    <row r="146" s="148" customFormat="true" ht="12" hidden="false" customHeight="true" outlineLevel="0" collapsed="false">
      <c r="C146" s="149"/>
      <c r="D146" s="150"/>
      <c r="E146" s="150"/>
      <c r="F146" s="150"/>
      <c r="G146" s="150"/>
      <c r="H146" s="150"/>
    </row>
    <row r="147" s="148" customFormat="true" ht="12" hidden="false" customHeight="true" outlineLevel="0" collapsed="false">
      <c r="C147" s="149"/>
      <c r="D147" s="150"/>
      <c r="E147" s="150"/>
      <c r="F147" s="150"/>
      <c r="G147" s="150"/>
      <c r="H147" s="150"/>
    </row>
    <row r="148" s="148" customFormat="true" ht="12" hidden="false" customHeight="true" outlineLevel="0" collapsed="false">
      <c r="C148" s="149"/>
      <c r="D148" s="150"/>
      <c r="E148" s="150"/>
      <c r="F148" s="150"/>
      <c r="G148" s="150"/>
      <c r="H148" s="150"/>
    </row>
    <row r="149" s="148" customFormat="true" ht="12" hidden="false" customHeight="true" outlineLevel="0" collapsed="false">
      <c r="C149" s="149"/>
      <c r="D149" s="150"/>
      <c r="E149" s="150"/>
      <c r="F149" s="150"/>
      <c r="G149" s="150"/>
      <c r="H149" s="150"/>
    </row>
    <row r="150" s="148" customFormat="true" ht="12" hidden="false" customHeight="true" outlineLevel="0" collapsed="false">
      <c r="C150" s="149"/>
      <c r="D150" s="150"/>
      <c r="E150" s="150"/>
      <c r="F150" s="150"/>
      <c r="G150" s="150"/>
      <c r="H150" s="150"/>
    </row>
    <row r="151" s="148" customFormat="true" ht="12" hidden="false" customHeight="true" outlineLevel="0" collapsed="false">
      <c r="C151" s="149"/>
      <c r="D151" s="150"/>
      <c r="E151" s="150"/>
      <c r="F151" s="150"/>
      <c r="G151" s="150"/>
      <c r="H151" s="150"/>
    </row>
    <row r="152" s="148" customFormat="true" ht="12" hidden="false" customHeight="true" outlineLevel="0" collapsed="false">
      <c r="C152" s="149"/>
      <c r="D152" s="150"/>
      <c r="E152" s="150"/>
      <c r="F152" s="150"/>
      <c r="G152" s="150"/>
      <c r="H152" s="150"/>
    </row>
    <row r="153" s="148" customFormat="true" ht="12" hidden="false" customHeight="true" outlineLevel="0" collapsed="false">
      <c r="C153" s="149"/>
      <c r="D153" s="150"/>
      <c r="E153" s="150"/>
      <c r="F153" s="150"/>
      <c r="G153" s="150"/>
      <c r="H153" s="150"/>
    </row>
    <row r="154" s="148" customFormat="true" ht="12" hidden="false" customHeight="true" outlineLevel="0" collapsed="false">
      <c r="C154" s="149"/>
      <c r="D154" s="150"/>
      <c r="E154" s="150"/>
      <c r="F154" s="150"/>
      <c r="G154" s="150"/>
      <c r="H154" s="150"/>
    </row>
    <row r="155" s="148" customFormat="true" ht="12" hidden="false" customHeight="true" outlineLevel="0" collapsed="false">
      <c r="C155" s="149"/>
      <c r="D155" s="150"/>
      <c r="E155" s="150"/>
      <c r="F155" s="150"/>
      <c r="G155" s="150"/>
      <c r="H155" s="150"/>
    </row>
    <row r="156" s="148" customFormat="true" ht="12" hidden="false" customHeight="true" outlineLevel="0" collapsed="false">
      <c r="C156" s="149"/>
      <c r="D156" s="150"/>
      <c r="E156" s="150"/>
      <c r="F156" s="150"/>
      <c r="G156" s="150"/>
      <c r="H156" s="150"/>
    </row>
    <row r="157" s="148" customFormat="true" ht="12" hidden="false" customHeight="true" outlineLevel="0" collapsed="false">
      <c r="C157" s="149"/>
      <c r="D157" s="150"/>
      <c r="E157" s="150"/>
      <c r="F157" s="150"/>
      <c r="G157" s="150"/>
      <c r="H157" s="150"/>
    </row>
    <row r="158" s="148" customFormat="true" ht="12" hidden="false" customHeight="true" outlineLevel="0" collapsed="false">
      <c r="C158" s="149"/>
      <c r="D158" s="150"/>
      <c r="E158" s="150"/>
      <c r="F158" s="150"/>
      <c r="G158" s="150"/>
      <c r="H158" s="150"/>
    </row>
    <row r="159" s="148" customFormat="true" ht="12" hidden="false" customHeight="true" outlineLevel="0" collapsed="false">
      <c r="C159" s="149"/>
      <c r="D159" s="150"/>
      <c r="E159" s="150"/>
      <c r="F159" s="150"/>
      <c r="G159" s="150"/>
      <c r="H159" s="150"/>
    </row>
    <row r="160" s="148" customFormat="true" ht="12" hidden="false" customHeight="true" outlineLevel="0" collapsed="false">
      <c r="C160" s="149"/>
      <c r="D160" s="150"/>
      <c r="E160" s="150"/>
      <c r="F160" s="150"/>
      <c r="G160" s="150"/>
      <c r="H160" s="150"/>
    </row>
    <row r="161" s="148" customFormat="true" ht="12" hidden="false" customHeight="true" outlineLevel="0" collapsed="false">
      <c r="C161" s="149"/>
      <c r="D161" s="150"/>
      <c r="E161" s="150"/>
      <c r="F161" s="150"/>
      <c r="G161" s="150"/>
      <c r="H161" s="150"/>
    </row>
    <row r="162" s="148" customFormat="true" ht="12" hidden="false" customHeight="true" outlineLevel="0" collapsed="false">
      <c r="C162" s="149"/>
      <c r="D162" s="150"/>
      <c r="E162" s="150"/>
      <c r="F162" s="150"/>
      <c r="G162" s="150"/>
      <c r="H162" s="150"/>
    </row>
    <row r="163" s="148" customFormat="true" ht="12" hidden="false" customHeight="true" outlineLevel="0" collapsed="false">
      <c r="C163" s="149"/>
      <c r="D163" s="150"/>
      <c r="E163" s="150"/>
      <c r="F163" s="150"/>
      <c r="G163" s="150"/>
      <c r="H163" s="150"/>
    </row>
    <row r="164" s="148" customFormat="true" ht="12" hidden="false" customHeight="true" outlineLevel="0" collapsed="false">
      <c r="C164" s="149"/>
      <c r="D164" s="150"/>
      <c r="E164" s="150"/>
      <c r="F164" s="150"/>
      <c r="G164" s="150"/>
      <c r="H164" s="150"/>
    </row>
    <row r="165" s="148" customFormat="true" ht="12" hidden="false" customHeight="true" outlineLevel="0" collapsed="false">
      <c r="C165" s="149"/>
      <c r="D165" s="150"/>
      <c r="E165" s="150"/>
      <c r="F165" s="150"/>
      <c r="G165" s="150"/>
      <c r="H165" s="150"/>
    </row>
    <row r="166" s="148" customFormat="true" ht="12" hidden="false" customHeight="true" outlineLevel="0" collapsed="false">
      <c r="C166" s="149"/>
      <c r="D166" s="150"/>
      <c r="E166" s="150"/>
      <c r="F166" s="150"/>
      <c r="G166" s="150"/>
      <c r="H166" s="150"/>
    </row>
    <row r="167" s="148" customFormat="true" ht="12" hidden="false" customHeight="true" outlineLevel="0" collapsed="false">
      <c r="C167" s="149"/>
      <c r="D167" s="150"/>
      <c r="E167" s="150"/>
      <c r="F167" s="150"/>
      <c r="G167" s="150"/>
      <c r="H167" s="150"/>
    </row>
    <row r="168" s="148" customFormat="true" ht="12" hidden="false" customHeight="true" outlineLevel="0" collapsed="false">
      <c r="C168" s="149"/>
      <c r="D168" s="150"/>
      <c r="E168" s="150"/>
      <c r="F168" s="150"/>
      <c r="G168" s="150"/>
      <c r="H168" s="150"/>
    </row>
    <row r="169" s="148" customFormat="true" ht="12" hidden="false" customHeight="true" outlineLevel="0" collapsed="false">
      <c r="C169" s="149"/>
      <c r="D169" s="150"/>
      <c r="E169" s="150"/>
      <c r="F169" s="150"/>
      <c r="G169" s="150"/>
      <c r="H169" s="150"/>
    </row>
    <row r="170" s="148" customFormat="true" ht="12" hidden="false" customHeight="true" outlineLevel="0" collapsed="false">
      <c r="C170" s="149"/>
      <c r="D170" s="150"/>
      <c r="E170" s="150"/>
      <c r="F170" s="150"/>
      <c r="G170" s="150"/>
      <c r="H170" s="150"/>
    </row>
    <row r="171" s="148" customFormat="true" ht="12" hidden="false" customHeight="true" outlineLevel="0" collapsed="false">
      <c r="C171" s="149"/>
      <c r="D171" s="150"/>
      <c r="E171" s="150"/>
      <c r="F171" s="150"/>
      <c r="G171" s="150"/>
      <c r="H171" s="150"/>
    </row>
    <row r="172" s="148" customFormat="true" ht="12" hidden="false" customHeight="true" outlineLevel="0" collapsed="false">
      <c r="C172" s="149"/>
      <c r="D172" s="150"/>
      <c r="E172" s="150"/>
      <c r="F172" s="150"/>
      <c r="G172" s="150"/>
      <c r="H172" s="150"/>
    </row>
    <row r="173" s="148" customFormat="true" ht="12" hidden="false" customHeight="true" outlineLevel="0" collapsed="false">
      <c r="C173" s="149"/>
      <c r="D173" s="150"/>
      <c r="E173" s="150"/>
      <c r="F173" s="150"/>
      <c r="G173" s="150"/>
      <c r="H173" s="150"/>
    </row>
    <row r="174" s="148" customFormat="true" ht="12" hidden="false" customHeight="true" outlineLevel="0" collapsed="false">
      <c r="C174" s="149"/>
      <c r="D174" s="150"/>
      <c r="E174" s="150"/>
      <c r="F174" s="150"/>
      <c r="G174" s="150"/>
      <c r="H174" s="150"/>
    </row>
    <row r="175" s="148" customFormat="true" ht="12" hidden="false" customHeight="true" outlineLevel="0" collapsed="false">
      <c r="C175" s="149"/>
      <c r="D175" s="150"/>
      <c r="E175" s="150"/>
      <c r="F175" s="150"/>
      <c r="G175" s="150"/>
      <c r="H175" s="150"/>
    </row>
    <row r="176" s="148" customFormat="true" ht="12" hidden="false" customHeight="true" outlineLevel="0" collapsed="false">
      <c r="C176" s="149"/>
      <c r="D176" s="150"/>
      <c r="E176" s="150"/>
      <c r="F176" s="150"/>
      <c r="G176" s="150"/>
      <c r="H176" s="150"/>
    </row>
    <row r="177" s="148" customFormat="true" ht="12" hidden="false" customHeight="true" outlineLevel="0" collapsed="false">
      <c r="C177" s="149"/>
      <c r="D177" s="150"/>
      <c r="E177" s="150"/>
      <c r="F177" s="150"/>
      <c r="G177" s="150"/>
      <c r="H177" s="150"/>
    </row>
    <row r="178" s="148" customFormat="true" ht="12" hidden="false" customHeight="true" outlineLevel="0" collapsed="false">
      <c r="C178" s="149"/>
      <c r="D178" s="150"/>
      <c r="E178" s="150"/>
      <c r="F178" s="150"/>
      <c r="G178" s="150"/>
      <c r="H178" s="150"/>
    </row>
    <row r="179" s="148" customFormat="true" ht="12" hidden="false" customHeight="true" outlineLevel="0" collapsed="false">
      <c r="C179" s="149"/>
      <c r="D179" s="150"/>
      <c r="E179" s="150"/>
      <c r="F179" s="150"/>
      <c r="G179" s="150"/>
      <c r="H179" s="150"/>
    </row>
    <row r="180" s="148" customFormat="true" ht="12" hidden="false" customHeight="true" outlineLevel="0" collapsed="false">
      <c r="C180" s="149"/>
      <c r="D180" s="150"/>
      <c r="E180" s="150"/>
      <c r="F180" s="150"/>
      <c r="G180" s="150"/>
      <c r="H180" s="150"/>
    </row>
    <row r="181" s="148" customFormat="true" ht="12" hidden="false" customHeight="true" outlineLevel="0" collapsed="false">
      <c r="C181" s="149"/>
      <c r="D181" s="150"/>
      <c r="E181" s="150"/>
      <c r="F181" s="150"/>
      <c r="G181" s="150"/>
      <c r="H181" s="150"/>
    </row>
    <row r="182" s="148" customFormat="true" ht="12" hidden="false" customHeight="true" outlineLevel="0" collapsed="false">
      <c r="C182" s="149"/>
      <c r="D182" s="150"/>
      <c r="E182" s="150"/>
      <c r="F182" s="150"/>
      <c r="G182" s="150"/>
      <c r="H182" s="150"/>
    </row>
    <row r="183" s="148" customFormat="true" ht="12" hidden="false" customHeight="true" outlineLevel="0" collapsed="false">
      <c r="C183" s="149"/>
      <c r="D183" s="150"/>
      <c r="E183" s="150"/>
      <c r="F183" s="150"/>
      <c r="G183" s="150"/>
      <c r="H183" s="150"/>
    </row>
    <row r="184" s="148" customFormat="true" ht="12" hidden="false" customHeight="true" outlineLevel="0" collapsed="false">
      <c r="C184" s="149"/>
      <c r="D184" s="150"/>
      <c r="E184" s="150"/>
      <c r="F184" s="150"/>
      <c r="G184" s="150"/>
      <c r="H184" s="150"/>
    </row>
    <row r="185" s="148" customFormat="true" ht="12" hidden="false" customHeight="true" outlineLevel="0" collapsed="false">
      <c r="C185" s="149"/>
      <c r="D185" s="150"/>
      <c r="E185" s="150"/>
      <c r="F185" s="150"/>
      <c r="G185" s="150"/>
      <c r="H185" s="150"/>
    </row>
    <row r="186" s="148" customFormat="true" ht="12" hidden="false" customHeight="true" outlineLevel="0" collapsed="false">
      <c r="C186" s="149"/>
      <c r="D186" s="150"/>
      <c r="E186" s="150"/>
      <c r="F186" s="150"/>
      <c r="G186" s="150"/>
      <c r="H186" s="150"/>
    </row>
    <row r="187" s="148" customFormat="true" ht="12" hidden="false" customHeight="true" outlineLevel="0" collapsed="false">
      <c r="C187" s="149"/>
      <c r="D187" s="150"/>
      <c r="E187" s="150"/>
      <c r="F187" s="150"/>
      <c r="G187" s="150"/>
      <c r="H187" s="150"/>
    </row>
    <row r="188" s="148" customFormat="true" ht="12" hidden="false" customHeight="true" outlineLevel="0" collapsed="false">
      <c r="C188" s="149"/>
      <c r="D188" s="150"/>
      <c r="E188" s="150"/>
      <c r="F188" s="150"/>
      <c r="G188" s="150"/>
      <c r="H188" s="150"/>
    </row>
    <row r="189" s="148" customFormat="true" ht="12" hidden="false" customHeight="true" outlineLevel="0" collapsed="false">
      <c r="C189" s="149"/>
      <c r="D189" s="150"/>
      <c r="E189" s="150"/>
      <c r="F189" s="150"/>
      <c r="G189" s="150"/>
      <c r="H189" s="150"/>
    </row>
    <row r="190" s="148" customFormat="true" ht="12" hidden="false" customHeight="true" outlineLevel="0" collapsed="false">
      <c r="C190" s="149"/>
      <c r="D190" s="150"/>
      <c r="E190" s="150"/>
      <c r="F190" s="150"/>
      <c r="G190" s="150"/>
      <c r="H190" s="150"/>
    </row>
    <row r="191" s="148" customFormat="true" ht="12" hidden="false" customHeight="true" outlineLevel="0" collapsed="false">
      <c r="C191" s="149"/>
      <c r="D191" s="150"/>
      <c r="E191" s="150"/>
      <c r="F191" s="150"/>
      <c r="G191" s="150"/>
      <c r="H191" s="150"/>
    </row>
    <row r="192" s="148" customFormat="true" ht="12" hidden="false" customHeight="true" outlineLevel="0" collapsed="false">
      <c r="C192" s="149"/>
      <c r="D192" s="150"/>
      <c r="E192" s="150"/>
      <c r="F192" s="150"/>
      <c r="G192" s="150"/>
      <c r="H192" s="150"/>
    </row>
    <row r="193" s="148" customFormat="true" ht="12" hidden="false" customHeight="true" outlineLevel="0" collapsed="false">
      <c r="C193" s="149"/>
      <c r="D193" s="150"/>
      <c r="E193" s="150"/>
      <c r="F193" s="150"/>
      <c r="G193" s="150"/>
      <c r="H193" s="150"/>
    </row>
  </sheetData>
  <mergeCells count="34">
    <mergeCell ref="A1:C1"/>
    <mergeCell ref="A3:B5"/>
    <mergeCell ref="C3:C5"/>
    <mergeCell ref="A6:C6"/>
    <mergeCell ref="A12:B12"/>
    <mergeCell ref="A13:C13"/>
    <mergeCell ref="A19:B19"/>
    <mergeCell ref="A20:C20"/>
    <mergeCell ref="A31:B31"/>
    <mergeCell ref="A32:C32"/>
    <mergeCell ref="A43:B43"/>
    <mergeCell ref="A44:C44"/>
    <mergeCell ref="A50:B50"/>
    <mergeCell ref="A51:C51"/>
    <mergeCell ref="A54:B54"/>
    <mergeCell ref="A55:C55"/>
    <mergeCell ref="A61:B61"/>
    <mergeCell ref="A62:B62"/>
    <mergeCell ref="A63:C63"/>
    <mergeCell ref="A74:B74"/>
    <mergeCell ref="A75:C75"/>
    <mergeCell ref="A86:B86"/>
    <mergeCell ref="A87:C87"/>
    <mergeCell ref="A90:B90"/>
    <mergeCell ref="A91:C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</mergeCells>
  <printOptions headings="false" gridLines="false" gridLinesSet="true" horizontalCentered="true" verticalCentered="true"/>
  <pageMargins left="0.433333333333333" right="0.236111111111111" top="0.747916666666667" bottom="0.748611111111111" header="0.511811023622047" footer="0.315277777777778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Copyright © 2012 税理士法人チェスター. All Rights Reserved.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8.9921875" defaultRowHeight="13.5" zeroHeight="false" outlineLevelRow="0" outlineLevelCol="0"/>
  <cols>
    <col collapsed="false" customWidth="true" hidden="false" outlineLevel="0" max="1" min="1" style="287" width="2.99"/>
    <col collapsed="false" customWidth="true" hidden="false" outlineLevel="0" max="2" min="2" style="287" width="5.12"/>
    <col collapsed="false" customWidth="true" hidden="false" outlineLevel="0" max="3" min="3" style="287" width="21.36"/>
    <col collapsed="false" customWidth="true" hidden="false" outlineLevel="0" max="4" min="4" style="287" width="16.12"/>
    <col collapsed="false" customWidth="true" hidden="false" outlineLevel="0" max="5" min="5" style="287" width="12.99"/>
    <col collapsed="false" customWidth="true" hidden="false" outlineLevel="0" max="6" min="6" style="287" width="15.12"/>
    <col collapsed="false" customWidth="true" hidden="false" outlineLevel="0" max="8" min="7" style="287" width="10.99"/>
    <col collapsed="false" customWidth="true" hidden="false" outlineLevel="0" max="9" min="9" style="287" width="12.86"/>
    <col collapsed="false" customWidth="true" hidden="false" outlineLevel="0" max="10" min="10" style="287" width="12.99"/>
    <col collapsed="false" customWidth="true" hidden="false" outlineLevel="0" max="11" min="11" style="287" width="11.37"/>
    <col collapsed="false" customWidth="false" hidden="false" outlineLevel="0" max="257" min="12" style="288" width="8.99"/>
  </cols>
  <sheetData>
    <row r="1" customFormat="false" ht="13.5" hidden="false" customHeight="false" outlineLevel="0" collapsed="false">
      <c r="A1" s="289" t="s">
        <v>71</v>
      </c>
    </row>
    <row r="3" customFormat="false" ht="13.5" hidden="false" customHeight="false" outlineLevel="0" collapsed="false">
      <c r="A3" s="289" t="s">
        <v>72</v>
      </c>
    </row>
    <row r="4" customFormat="false" ht="13.5" hidden="false" customHeight="false" outlineLevel="0" collapsed="false">
      <c r="E4" s="290"/>
      <c r="I4" s="291"/>
      <c r="J4" s="291"/>
      <c r="K4" s="292"/>
    </row>
    <row r="5" customFormat="false" ht="13.5" hidden="false" customHeight="false" outlineLevel="0" collapsed="false">
      <c r="A5" s="293"/>
      <c r="B5" s="294" t="s">
        <v>73</v>
      </c>
      <c r="C5" s="295" t="s">
        <v>74</v>
      </c>
      <c r="D5" s="295" t="s">
        <v>10</v>
      </c>
      <c r="E5" s="296"/>
      <c r="F5" s="295" t="s">
        <v>75</v>
      </c>
      <c r="G5" s="295" t="s">
        <v>76</v>
      </c>
      <c r="H5" s="295" t="s">
        <v>77</v>
      </c>
      <c r="I5" s="295" t="s">
        <v>78</v>
      </c>
      <c r="J5" s="295" t="s">
        <v>79</v>
      </c>
      <c r="K5" s="295" t="s">
        <v>80</v>
      </c>
    </row>
    <row r="6" customFormat="false" ht="13.5" hidden="false" customHeight="false" outlineLevel="0" collapsed="false">
      <c r="B6" s="297" t="n">
        <v>1</v>
      </c>
      <c r="C6" s="298" t="str">
        <f aca="false">'財産一覧（入力用）'!D3</f>
        <v>日本　花子</v>
      </c>
      <c r="D6" s="298" t="str">
        <f aca="false">IF('財産一覧（入力用）'!D4=$C$13,"",'財産一覧（入力用）'!D4)</f>
        <v>配偶者</v>
      </c>
      <c r="E6" s="299"/>
      <c r="F6" s="300" t="n">
        <f aca="false">IF(OR(D6="",D6="他",D6=0),0,INDEX($B$20:$G$27,MATCH($D$29,$B$20:$B$27,0),MATCH(D6,$B$20:$G$20,0)))</f>
        <v>0.5</v>
      </c>
      <c r="G6" s="297" t="n">
        <f aca="false">IF(OR(D6="",D6="他",D6=0),0,VLOOKUP(D6,$C$13:$D$18,2,0))</f>
        <v>1</v>
      </c>
      <c r="H6" s="301" t="n">
        <f aca="false">IF(AND(F6=0,G6=0),0,F6/G6)</f>
        <v>0.5</v>
      </c>
      <c r="I6" s="302" t="n">
        <f aca="false">ROUNDDOWN(($D$52*H6),-3)</f>
        <v>63950000</v>
      </c>
      <c r="J6" s="302" t="n">
        <f aca="false">ROUNDDOWN(($F$54*H6),-3)</f>
        <v>36949000</v>
      </c>
      <c r="K6" s="302" t="n">
        <f aca="false">ROUNDDOWN((IF(J6&lt;=10000000,J6*10%,IF(J6&lt;=30000000,J6*15%-500000,IF(J6&lt;=50000000,J6*20%-2000000,IF(J6&lt;=100000000,J6*30%-7000000,IF(J6&lt;=200000000,J6*40%-17000000,IF(J6&lt;=300000000,J6*45%-27000000,IF(J6&lt;=600000000,J6*50%-42000000,J6*55%-72000000)))))))),-2)</f>
        <v>5389800</v>
      </c>
    </row>
    <row r="7" customFormat="false" ht="13.5" hidden="false" customHeight="false" outlineLevel="0" collapsed="false">
      <c r="B7" s="303" t="n">
        <v>2</v>
      </c>
      <c r="C7" s="304" t="str">
        <f aca="false">'財産一覧（入力用）'!E3</f>
        <v>日本　一郎</v>
      </c>
      <c r="D7" s="304" t="str">
        <f aca="false">IF('財産一覧（入力用）'!E4=$C$13,"",'財産一覧（入力用）'!E4)</f>
        <v>子</v>
      </c>
      <c r="E7" s="299"/>
      <c r="F7" s="305" t="n">
        <f aca="false">IF(OR(D7="",D7="他",D7=0),0,INDEX($B$20:$G$27,MATCH($D$29,$B$20:$B$27,0),MATCH(D7,$B$20:$G$20,0)))</f>
        <v>0.5</v>
      </c>
      <c r="G7" s="303" t="n">
        <f aca="false">IF(OR(D7="",D7="他",D7=0),0,VLOOKUP(D7,$C$13:$D$18,2,0))</f>
        <v>3</v>
      </c>
      <c r="H7" s="306" t="n">
        <f aca="false">IF(AND(F7=0,G7=0),0,F7/G7)</f>
        <v>0.166666666666667</v>
      </c>
      <c r="I7" s="307" t="n">
        <f aca="false">ROUNDDOWN(($D$52*H7),-3)</f>
        <v>21316000</v>
      </c>
      <c r="J7" s="307" t="n">
        <f aca="false">ROUNDDOWN(($F$54*H7),-3)</f>
        <v>12316000</v>
      </c>
      <c r="K7" s="307" t="n">
        <f aca="false">ROUNDDOWN((IF(J7&lt;=10000000,J7*10%,IF(J7&lt;=30000000,J7*15%-500000,IF(J7&lt;=50000000,J7*20%-2000000,IF(J7&lt;=100000000,J7*30%-7000000,IF(J7&lt;=200000000,J7*40%-17000000,IF(J7&lt;=300000000,J7*45%-27000000,IF(J7&lt;=600000000,J7*50%-42000000,J7*55%-72000000)))))))),-2)</f>
        <v>1347400</v>
      </c>
    </row>
    <row r="8" customFormat="false" ht="13.5" hidden="false" customHeight="false" outlineLevel="0" collapsed="false">
      <c r="B8" s="303" t="n">
        <v>3</v>
      </c>
      <c r="C8" s="308" t="str">
        <f aca="false">'財産一覧（入力用）'!F3</f>
        <v>日本　良子</v>
      </c>
      <c r="D8" s="304" t="str">
        <f aca="false">IF('財産一覧（入力用）'!F4=$C$13,"",'財産一覧（入力用）'!F4)</f>
        <v>子</v>
      </c>
      <c r="E8" s="299"/>
      <c r="F8" s="305" t="n">
        <f aca="false">IF(OR(D8="",D8="他",D8=0),0,INDEX($B$20:$G$27,MATCH($D$29,$B$20:$B$27,0),MATCH(D8,$B$20:$G$20,0)))</f>
        <v>0.5</v>
      </c>
      <c r="G8" s="303" t="n">
        <f aca="false">IF(OR(D8="",D8="他",D8=0),0,VLOOKUP(D8,$C$13:$D$18,2,0))</f>
        <v>3</v>
      </c>
      <c r="H8" s="306" t="n">
        <f aca="false">IF(AND(F8=0,G8=0),0,F8/G8)</f>
        <v>0.166666666666667</v>
      </c>
      <c r="I8" s="307" t="n">
        <f aca="false">ROUNDDOWN(($D$52*H8),-3)</f>
        <v>21316000</v>
      </c>
      <c r="J8" s="307" t="n">
        <f aca="false">ROUNDDOWN(($F$54*H8),-3)</f>
        <v>12316000</v>
      </c>
      <c r="K8" s="307" t="n">
        <f aca="false">ROUNDDOWN((IF(J8&lt;=10000000,J8*10%,IF(J8&lt;=30000000,J8*15%-500000,IF(J8&lt;=50000000,J8*20%-2000000,IF(J8&lt;=100000000,J8*30%-7000000,IF(J8&lt;=200000000,J8*40%-17000000,IF(J8&lt;=300000000,J8*45%-27000000,IF(J8&lt;=600000000,J8*50%-42000000,J8*55%-72000000)))))))),-2)</f>
        <v>1347400</v>
      </c>
    </row>
    <row r="9" customFormat="false" ht="13.5" hidden="false" customHeight="false" outlineLevel="0" collapsed="false">
      <c r="B9" s="303" t="n">
        <v>4</v>
      </c>
      <c r="C9" s="304" t="str">
        <f aca="false">'財産一覧（入力用）'!G3</f>
        <v>日本　二郎</v>
      </c>
      <c r="D9" s="304" t="str">
        <f aca="false">IF('財産一覧（入力用）'!G4=$C$13,"",'財産一覧（入力用）'!G4)</f>
        <v>子</v>
      </c>
      <c r="E9" s="299"/>
      <c r="F9" s="305" t="n">
        <f aca="false">IF(OR(D9="",D9="他",D9=0),0,INDEX($B$20:$G$27,MATCH($D$29,$B$20:$B$27,0),MATCH(D9,$B$20:$G$20,0)))</f>
        <v>0.5</v>
      </c>
      <c r="G9" s="303" t="n">
        <f aca="false">IF(OR(D9="",D9="他",D9=0),0,VLOOKUP(D9,$C$13:$D$18,2,0))</f>
        <v>3</v>
      </c>
      <c r="H9" s="306" t="n">
        <f aca="false">IF(AND(F9=0,G9=0),0,F9/G9)</f>
        <v>0.166666666666667</v>
      </c>
      <c r="I9" s="307" t="n">
        <f aca="false">ROUNDDOWN(($D$52*H9),-3)</f>
        <v>21316000</v>
      </c>
      <c r="J9" s="307" t="n">
        <f aca="false">ROUNDDOWN(($F$54*H9),-3)</f>
        <v>12316000</v>
      </c>
      <c r="K9" s="307" t="n">
        <f aca="false">ROUNDDOWN((IF(J9&lt;=10000000,J9*10%,IF(J9&lt;=30000000,J9*15%-500000,IF(J9&lt;=50000000,J9*20%-2000000,IF(J9&lt;=100000000,J9*30%-7000000,IF(J9&lt;=200000000,J9*40%-17000000,IF(J9&lt;=300000000,J9*45%-27000000,IF(J9&lt;=600000000,J9*50%-42000000,J9*55%-72000000)))))))),-2)</f>
        <v>1347400</v>
      </c>
    </row>
    <row r="10" customFormat="false" ht="13.5" hidden="false" customHeight="false" outlineLevel="0" collapsed="false">
      <c r="B10" s="309" t="n">
        <v>5</v>
      </c>
      <c r="C10" s="310" t="str">
        <f aca="false">'財産一覧（入力用）'!H3</f>
        <v>■相続人５■</v>
      </c>
      <c r="D10" s="311" t="str">
        <f aca="false">IF('財産一覧（入力用）'!H4=$C$13,"",'財産一覧（入力用）'!H4)</f>
        <v/>
      </c>
      <c r="E10" s="299"/>
      <c r="F10" s="312" t="n">
        <f aca="false">IF(OR(D10="",D10="他",D10=0),0,INDEX($B$20:$G$27,MATCH($D$29,$B$20:$B$27,0),MATCH(D10,$B$20:$G$20,0)))</f>
        <v>0</v>
      </c>
      <c r="G10" s="309" t="n">
        <f aca="false">IF(OR(D10="",D10="他",D10=0),0,VLOOKUP(D10,$C$13:$D$18,2,0))</f>
        <v>0</v>
      </c>
      <c r="H10" s="313" t="n">
        <f aca="false">IF(AND(F10=0,G10=0),0,F10/G10)</f>
        <v>0</v>
      </c>
      <c r="I10" s="307" t="n">
        <f aca="false">ROUNDDOWN(($D$52*H10),-3)</f>
        <v>0</v>
      </c>
      <c r="J10" s="307" t="n">
        <f aca="false">ROUNDDOWN(($F$54*H10),-3)</f>
        <v>0</v>
      </c>
      <c r="K10" s="307" t="n">
        <f aca="false">ROUNDDOWN((IF(J10&lt;=10000000,J10*10%,IF(J10&lt;=30000000,J10*15%-500000,IF(J10&lt;=50000000,J10*20%-2000000,IF(J10&lt;=100000000,J10*30%-7000000,IF(J10&lt;=200000000,J10*40%-17000000,IF(J10&lt;=300000000,J10*45%-27000000,IF(J10&lt;=600000000,J10*50%-42000000,J10*55%-72000000)))))))),-2)</f>
        <v>0</v>
      </c>
    </row>
    <row r="11" customFormat="false" ht="13.5" hidden="false" customHeight="false" outlineLevel="0" collapsed="false">
      <c r="E11" s="314"/>
      <c r="H11" s="315" t="n">
        <f aca="false">SUM(H6:H10)</f>
        <v>1</v>
      </c>
      <c r="I11" s="316" t="n">
        <f aca="false">SUM(I6:I10)</f>
        <v>127898000</v>
      </c>
      <c r="J11" s="316" t="n">
        <f aca="false">SUM(J6:J10)</f>
        <v>73897000</v>
      </c>
      <c r="K11" s="316" t="n">
        <f aca="false">SUM(K6:K10)</f>
        <v>9432000</v>
      </c>
    </row>
    <row r="12" customFormat="false" ht="13.5" hidden="false" customHeight="false" outlineLevel="0" collapsed="false">
      <c r="E12" s="317"/>
      <c r="G12" s="318"/>
      <c r="H12" s="294" t="str">
        <f aca="false">IF(H11=1,"○","×")</f>
        <v>○</v>
      </c>
    </row>
    <row r="13" customFormat="false" ht="13.5" hidden="false" customHeight="false" outlineLevel="0" collapsed="false">
      <c r="C13" s="319" t="s">
        <v>10</v>
      </c>
      <c r="D13" s="295" t="s">
        <v>81</v>
      </c>
    </row>
    <row r="14" customFormat="false" ht="13.5" hidden="false" customHeight="false" outlineLevel="0" collapsed="false">
      <c r="C14" s="320" t="s">
        <v>8</v>
      </c>
      <c r="D14" s="320" t="n">
        <f aca="false">COUNTIF($D$6:$D$10,C14)</f>
        <v>1</v>
      </c>
    </row>
    <row r="15" customFormat="false" ht="13.5" hidden="false" customHeight="false" outlineLevel="0" collapsed="false">
      <c r="C15" s="320" t="s">
        <v>9</v>
      </c>
      <c r="D15" s="320" t="n">
        <f aca="false">COUNTIF($D$6:$D$10,C15)</f>
        <v>3</v>
      </c>
      <c r="F15" s="320" t="s">
        <v>82</v>
      </c>
      <c r="G15" s="320" t="n">
        <f aca="false">COUNTIF(H6:H10,"&gt;0")</f>
        <v>4</v>
      </c>
    </row>
    <row r="16" customFormat="false" ht="13.5" hidden="false" customHeight="false" outlineLevel="0" collapsed="false">
      <c r="C16" s="320" t="s">
        <v>83</v>
      </c>
      <c r="D16" s="320" t="n">
        <f aca="false">COUNTIF($D$6:$D$10,C16)</f>
        <v>0</v>
      </c>
      <c r="F16" s="295" t="s">
        <v>84</v>
      </c>
      <c r="G16" s="316" t="n">
        <f aca="false">30000000+6000000*G15</f>
        <v>54000000</v>
      </c>
    </row>
    <row r="17" customFormat="false" ht="13.5" hidden="false" customHeight="false" outlineLevel="0" collapsed="false">
      <c r="C17" s="320" t="s">
        <v>85</v>
      </c>
      <c r="D17" s="320" t="n">
        <f aca="false">COUNTIF($D$6:$D$10,C17)</f>
        <v>0</v>
      </c>
    </row>
    <row r="18" customFormat="false" ht="13.5" hidden="false" customHeight="false" outlineLevel="0" collapsed="false">
      <c r="C18" s="321" t="s">
        <v>86</v>
      </c>
      <c r="D18" s="321" t="n">
        <f aca="false">COUNTIF($D$6:$D$10,C18)</f>
        <v>0</v>
      </c>
    </row>
    <row r="20" customFormat="false" ht="13.5" hidden="false" customHeight="false" outlineLevel="0" collapsed="false">
      <c r="B20" s="295" t="s">
        <v>87</v>
      </c>
      <c r="C20" s="295" t="s">
        <v>10</v>
      </c>
      <c r="D20" s="295" t="s">
        <v>8</v>
      </c>
      <c r="E20" s="295" t="s">
        <v>9</v>
      </c>
      <c r="F20" s="295" t="s">
        <v>83</v>
      </c>
      <c r="G20" s="295" t="s">
        <v>85</v>
      </c>
    </row>
    <row r="21" customFormat="false" ht="13.5" hidden="false" customHeight="false" outlineLevel="0" collapsed="false">
      <c r="B21" s="320" t="n">
        <v>1</v>
      </c>
      <c r="C21" s="320" t="s">
        <v>88</v>
      </c>
      <c r="D21" s="322" t="n">
        <v>0.5</v>
      </c>
      <c r="E21" s="322" t="n">
        <v>0.5</v>
      </c>
      <c r="F21" s="322" t="n">
        <v>0</v>
      </c>
      <c r="G21" s="322" t="n">
        <v>0</v>
      </c>
    </row>
    <row r="22" customFormat="false" ht="13.5" hidden="false" customHeight="false" outlineLevel="0" collapsed="false">
      <c r="B22" s="320" t="n">
        <v>2</v>
      </c>
      <c r="C22" s="320" t="s">
        <v>89</v>
      </c>
      <c r="D22" s="322" t="n">
        <v>0.666666666666667</v>
      </c>
      <c r="E22" s="322" t="n">
        <v>0</v>
      </c>
      <c r="F22" s="322" t="n">
        <v>0.333333333333333</v>
      </c>
      <c r="G22" s="322" t="n">
        <v>0</v>
      </c>
    </row>
    <row r="23" customFormat="false" ht="13.5" hidden="false" customHeight="false" outlineLevel="0" collapsed="false">
      <c r="B23" s="320" t="n">
        <v>3</v>
      </c>
      <c r="C23" s="320" t="s">
        <v>90</v>
      </c>
      <c r="D23" s="322" t="n">
        <v>0.75</v>
      </c>
      <c r="E23" s="322" t="n">
        <v>0</v>
      </c>
      <c r="F23" s="322" t="n">
        <v>0</v>
      </c>
      <c r="G23" s="322" t="n">
        <v>0.25</v>
      </c>
    </row>
    <row r="24" customFormat="false" ht="13.5" hidden="false" customHeight="false" outlineLevel="0" collapsed="false">
      <c r="B24" s="320" t="n">
        <v>4</v>
      </c>
      <c r="C24" s="320" t="s">
        <v>8</v>
      </c>
      <c r="D24" s="322" t="n">
        <v>1</v>
      </c>
      <c r="E24" s="322" t="n">
        <v>0</v>
      </c>
      <c r="F24" s="322" t="n">
        <v>0</v>
      </c>
      <c r="G24" s="322" t="n">
        <v>0</v>
      </c>
    </row>
    <row r="25" customFormat="false" ht="13.5" hidden="false" customHeight="false" outlineLevel="0" collapsed="false">
      <c r="B25" s="320" t="n">
        <v>5</v>
      </c>
      <c r="C25" s="320" t="s">
        <v>9</v>
      </c>
      <c r="D25" s="322" t="n">
        <v>0</v>
      </c>
      <c r="E25" s="322" t="n">
        <v>1</v>
      </c>
      <c r="F25" s="322" t="n">
        <v>0</v>
      </c>
      <c r="G25" s="322" t="n">
        <v>0</v>
      </c>
    </row>
    <row r="26" customFormat="false" ht="13.5" hidden="false" customHeight="false" outlineLevel="0" collapsed="false">
      <c r="B26" s="320" t="n">
        <v>6</v>
      </c>
      <c r="C26" s="320" t="s">
        <v>83</v>
      </c>
      <c r="D26" s="322" t="n">
        <v>0</v>
      </c>
      <c r="E26" s="322" t="n">
        <v>0</v>
      </c>
      <c r="F26" s="322" t="n">
        <v>1</v>
      </c>
      <c r="G26" s="322" t="n">
        <v>0</v>
      </c>
    </row>
    <row r="27" customFormat="false" ht="13.5" hidden="false" customHeight="false" outlineLevel="0" collapsed="false">
      <c r="B27" s="320" t="n">
        <v>7</v>
      </c>
      <c r="C27" s="320" t="s">
        <v>85</v>
      </c>
      <c r="D27" s="322" t="n">
        <v>0</v>
      </c>
      <c r="E27" s="322" t="n">
        <v>0</v>
      </c>
      <c r="F27" s="322" t="n">
        <v>0</v>
      </c>
      <c r="G27" s="322" t="n">
        <v>1</v>
      </c>
    </row>
    <row r="29" customFormat="false" ht="13.5" hidden="true" customHeight="false" outlineLevel="0" collapsed="false">
      <c r="D29" s="287" t="n">
        <f aca="false">IF(AND(D14&gt;0,D15&gt;0),1,IF(AND(D14&gt;0,D16&gt;0),2,IF(AND(D14&gt;0,D17&gt;0),3,IF(AND(D14&gt;0,D15=0,D16=0,D17=0),4,IF(AND(D14=0,D15&gt;0,D16=0,D17=0),5,IF(AND(D14=0,D15=0,D16&gt;0,D17=0),6,IF(AND(D14=0,D15=0,D16=0,D17&gt;0),7,0)))))))</f>
        <v>1</v>
      </c>
    </row>
    <row r="31" customFormat="false" ht="13.5" hidden="false" customHeight="false" outlineLevel="0" collapsed="false">
      <c r="A31" s="289" t="s">
        <v>91</v>
      </c>
    </row>
    <row r="32" customFormat="false" ht="13.5" hidden="false" customHeight="false" outlineLevel="0" collapsed="false">
      <c r="A32" s="289" t="s">
        <v>92</v>
      </c>
    </row>
    <row r="37" customFormat="false" ht="13.5" hidden="false" customHeight="false" outlineLevel="0" collapsed="false">
      <c r="C37" s="323" t="s">
        <v>93</v>
      </c>
      <c r="D37" s="302" t="n">
        <f aca="false">'財産一覧（入力用）'!C12</f>
        <v>78000000</v>
      </c>
    </row>
    <row r="38" customFormat="false" ht="13.5" hidden="false" customHeight="false" outlineLevel="0" collapsed="false">
      <c r="C38" s="324" t="s">
        <v>94</v>
      </c>
      <c r="D38" s="307" t="n">
        <f aca="false">'財産一覧（入力用）'!C19</f>
        <v>23000000</v>
      </c>
    </row>
    <row r="39" customFormat="false" ht="13.5" hidden="false" customHeight="false" outlineLevel="0" collapsed="false">
      <c r="C39" s="324" t="s">
        <v>95</v>
      </c>
      <c r="D39" s="307" t="n">
        <f aca="false">'財産一覧（入力用）'!C31</f>
        <v>17500000</v>
      </c>
    </row>
    <row r="40" customFormat="false" ht="13.5" hidden="false" customHeight="false" outlineLevel="0" collapsed="false">
      <c r="C40" s="324" t="s">
        <v>96</v>
      </c>
      <c r="D40" s="307" t="n">
        <f aca="false">'財産一覧（入力用）'!C43</f>
        <v>35100000</v>
      </c>
    </row>
    <row r="41" customFormat="false" ht="13.5" hidden="false" customHeight="false" outlineLevel="0" collapsed="false">
      <c r="C41" s="324" t="s">
        <v>97</v>
      </c>
      <c r="D41" s="307" t="n">
        <f aca="false">'財産一覧（入力用）'!C50</f>
        <v>60000000</v>
      </c>
    </row>
    <row r="42" customFormat="false" ht="13.5" hidden="false" customHeight="false" outlineLevel="0" collapsed="false">
      <c r="C42" s="324" t="s">
        <v>98</v>
      </c>
      <c r="D42" s="307" t="n">
        <f aca="false">'財産一覧（入力用）'!C54</f>
        <v>30000000</v>
      </c>
    </row>
    <row r="43" customFormat="false" ht="13.5" hidden="false" customHeight="false" outlineLevel="0" collapsed="false">
      <c r="C43" s="325" t="s">
        <v>99</v>
      </c>
      <c r="D43" s="326" t="n">
        <f aca="false">'財産一覧（入力用）'!C61</f>
        <v>2000000</v>
      </c>
    </row>
    <row r="44" customFormat="false" ht="13.5" hidden="false" customHeight="false" outlineLevel="0" collapsed="false">
      <c r="C44" s="320" t="s">
        <v>48</v>
      </c>
      <c r="D44" s="316" t="n">
        <f aca="false">SUM(D37:D43)</f>
        <v>245600000</v>
      </c>
    </row>
    <row r="45" customFormat="false" ht="13.5" hidden="false" customHeight="false" outlineLevel="0" collapsed="false">
      <c r="C45" s="323" t="s">
        <v>100</v>
      </c>
      <c r="D45" s="327" t="n">
        <f aca="false">IF('財産一覧（入力用）'!C74&lt;0,-('財産一覧（入力用）'!C74),'財産一覧（入力用）'!C74)</f>
        <v>15000000</v>
      </c>
    </row>
    <row r="46" customFormat="false" ht="13.5" hidden="false" customHeight="false" outlineLevel="0" collapsed="false">
      <c r="C46" s="324" t="s">
        <v>101</v>
      </c>
      <c r="D46" s="328" t="n">
        <f aca="false">IF('財産一覧（入力用）'!C86&lt;0,-('財産一覧（入力用）'!C86),'財産一覧（入力用）'!C86)</f>
        <v>2700000</v>
      </c>
    </row>
    <row r="47" customFormat="false" ht="13.5" hidden="false" customHeight="false" outlineLevel="0" collapsed="false">
      <c r="C47" s="324" t="s">
        <v>102</v>
      </c>
      <c r="D47" s="328" t="n">
        <f aca="false">IF('財産一覧（入力用）'!C90&lt;0,-('財産一覧（入力用）'!C90),'財産一覧（入力用）'!C90)</f>
        <v>60000000</v>
      </c>
    </row>
    <row r="48" customFormat="false" ht="13.5" hidden="false" customHeight="false" outlineLevel="0" collapsed="false">
      <c r="C48" s="324" t="s">
        <v>103</v>
      </c>
      <c r="D48" s="328" t="n">
        <f aca="false">IF('財産一覧（入力用）'!C92&lt;0,-('財産一覧（入力用）'!C92),'財産一覧（入力用）'!C92)</f>
        <v>20000000</v>
      </c>
    </row>
    <row r="49" customFormat="false" ht="13.5" hidden="false" customHeight="false" outlineLevel="0" collapsed="false">
      <c r="C49" s="325" t="s">
        <v>104</v>
      </c>
      <c r="D49" s="329" t="n">
        <f aca="false">IF('財産一覧（入力用）'!C93&lt;0,-('財産一覧（入力用）'!C93),'財産一覧（入力用）'!C93)</f>
        <v>20000000</v>
      </c>
    </row>
    <row r="50" customFormat="false" ht="13.5" hidden="false" customHeight="false" outlineLevel="0" collapsed="false">
      <c r="C50" s="320" t="s">
        <v>105</v>
      </c>
      <c r="D50" s="330" t="n">
        <f aca="false">SUM(D45:D49)</f>
        <v>117700000</v>
      </c>
    </row>
    <row r="51" customFormat="false" ht="14.25" hidden="false" customHeight="false" outlineLevel="0" collapsed="false">
      <c r="C51" s="331" t="s">
        <v>106</v>
      </c>
      <c r="D51" s="332" t="n">
        <f aca="false">D44-D50</f>
        <v>127900000</v>
      </c>
    </row>
    <row r="52" customFormat="false" ht="14.25" hidden="false" customHeight="false" outlineLevel="0" collapsed="false">
      <c r="C52" s="333"/>
      <c r="D52" s="316" t="n">
        <f aca="false">ROUNDDOWN(IF(D51&lt;0,0,D51),-3)</f>
        <v>127900000</v>
      </c>
      <c r="E52" s="334" t="s">
        <v>107</v>
      </c>
      <c r="F52" s="335" t="n">
        <f aca="false">I11</f>
        <v>127898000</v>
      </c>
    </row>
    <row r="53" customFormat="false" ht="14.25" hidden="false" customHeight="false" outlineLevel="0" collapsed="false">
      <c r="C53" s="288"/>
      <c r="D53" s="288"/>
      <c r="E53" s="331" t="s">
        <v>84</v>
      </c>
      <c r="F53" s="336" t="n">
        <f aca="false">G16</f>
        <v>54000000</v>
      </c>
    </row>
    <row r="54" customFormat="false" ht="14.25" hidden="false" customHeight="false" outlineLevel="0" collapsed="false">
      <c r="C54" s="288"/>
      <c r="D54" s="288"/>
      <c r="E54" s="337" t="s">
        <v>64</v>
      </c>
      <c r="F54" s="338" t="n">
        <f aca="false">IF(F52&gt;F53,F52-F53,0)</f>
        <v>73898000</v>
      </c>
    </row>
  </sheetData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Copyright © 2012 税理士法人チェスター. All Rights Reserved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8T07:19:41Z</dcterms:created>
  <dc:creator>税理士法人チェスター</dc:creator>
  <dc:description/>
  <dc:language>en-US</dc:language>
  <cp:lastModifiedBy>tkotoh</cp:lastModifiedBy>
  <cp:lastPrinted>2012-11-09T04:32:15Z</cp:lastPrinted>
  <dcterms:modified xsi:type="dcterms:W3CDTF">2015-01-19T08:02:09Z</dcterms:modified>
  <cp:revision>0</cp:revision>
  <dc:subject/>
  <dc:title/>
</cp:coreProperties>
</file>